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ant" sheetId="1" state="visible" r:id="rId2"/>
    <sheet name="Apres" sheetId="2" state="visible" r:id="rId3"/>
    <sheet name="Total" sheetId="3" state="visible" r:id="rId4"/>
  </sheets>
  <definedNames>
    <definedName function="false" hidden="false" localSheetId="2" name="_xlnm.Print_Area" vbProcedure="false">Total!$A$1:$V$44</definedName>
    <definedName function="false" hidden="false" name="BUT" vbProcedure="false">Avant!$R$31</definedName>
    <definedName function="false" hidden="false" name="buts" vbProcedure="false">Apres!$R$35</definedName>
    <definedName function="false" hidden="false" name="PB" vbProcedure="false">Apres!$S$35</definedName>
    <definedName function="false" hidden="false" name="PD" vbProcedure="false">Avant!$S$31</definedName>
    <definedName function="false" hidden="false" localSheetId="2" name="buts" vbProcedure="false">Total!$S$44</definedName>
    <definedName function="false" hidden="false" localSheetId="2" name="PB" vbProcedure="false">Total!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08">
  <si>
    <t xml:space="preserve">Bilan statistiques équipe 2     avant trêve</t>
  </si>
  <si>
    <t xml:space="preserve">PRENOM</t>
  </si>
  <si>
    <t xml:space="preserve">NOM</t>
  </si>
  <si>
    <t xml:space="preserve">MONTREVEL 1° journée</t>
  </si>
  <si>
    <t xml:space="preserve">ARBENT       3 ° journée</t>
  </si>
  <si>
    <t xml:space="preserve">TREVOUX    4 ° journée</t>
  </si>
  <si>
    <t xml:space="preserve">NANTUA      5° journée</t>
  </si>
  <si>
    <t xml:space="preserve">LUENAZ    6° journée</t>
  </si>
  <si>
    <t xml:space="preserve">BELLEGARDE    7° journée</t>
  </si>
  <si>
    <t xml:space="preserve">SOANE VALLEE      8° journée   </t>
  </si>
  <si>
    <t xml:space="preserve">OSD             9° journée</t>
  </si>
  <si>
    <t xml:space="preserve">FOISSIAT 10° journée</t>
  </si>
  <si>
    <t xml:space="preserve">FOB 11° journée</t>
  </si>
  <si>
    <t xml:space="preserve">MONTREVEL 11° journée</t>
  </si>
  <si>
    <t xml:space="preserve">Temps de jeu total (min)</t>
  </si>
  <si>
    <t xml:space="preserve">Nombre de matchs joués</t>
  </si>
  <si>
    <t xml:space="preserve">Moyenne temps de jeu (min)</t>
  </si>
  <si>
    <t xml:space="preserve">BUTS</t>
  </si>
  <si>
    <t xml:space="preserve">PASSES Decisives</t>
  </si>
  <si>
    <t xml:space="preserve">CARTON Jaune</t>
  </si>
  <si>
    <t xml:space="preserve">% implication sur les BUTS</t>
  </si>
  <si>
    <t xml:space="preserve">EGLEME </t>
  </si>
  <si>
    <t xml:space="preserve">LOUIS</t>
  </si>
  <si>
    <t xml:space="preserve">CALLAND</t>
  </si>
  <si>
    <t xml:space="preserve">CYRIL</t>
  </si>
  <si>
    <t xml:space="preserve">CHEVILLARD</t>
  </si>
  <si>
    <t xml:space="preserve">TOMY</t>
  </si>
  <si>
    <t xml:space="preserve">ROUSSEAU</t>
  </si>
  <si>
    <t xml:space="preserve">ALEXIS</t>
  </si>
  <si>
    <t xml:space="preserve">MOREL</t>
  </si>
  <si>
    <t xml:space="preserve">ARNAUD</t>
  </si>
  <si>
    <t xml:space="preserve">JAILLET</t>
  </si>
  <si>
    <t xml:space="preserve">PIERRE YVES</t>
  </si>
  <si>
    <t xml:space="preserve">BERRY</t>
  </si>
  <si>
    <t xml:space="preserve">MAXENCE</t>
  </si>
  <si>
    <t xml:space="preserve">JACQUINOT</t>
  </si>
  <si>
    <t xml:space="preserve">JONATHAN</t>
  </si>
  <si>
    <t xml:space="preserve">DESCOMBES</t>
  </si>
  <si>
    <t xml:space="preserve">HUGO</t>
  </si>
  <si>
    <t xml:space="preserve">MERCIER</t>
  </si>
  <si>
    <t xml:space="preserve">NICOLAS</t>
  </si>
  <si>
    <t xml:space="preserve">BERGER</t>
  </si>
  <si>
    <t xml:space="preserve">ALEXANDRE</t>
  </si>
  <si>
    <t xml:space="preserve">GRIOT</t>
  </si>
  <si>
    <t xml:space="preserve">JEOFFREY</t>
  </si>
  <si>
    <t xml:space="preserve">PAGNEUX</t>
  </si>
  <si>
    <t xml:space="preserve">JULIEN</t>
  </si>
  <si>
    <t xml:space="preserve">GOURMAND</t>
  </si>
  <si>
    <t xml:space="preserve">ANTONIN</t>
  </si>
  <si>
    <t xml:space="preserve">POBEL</t>
  </si>
  <si>
    <t xml:space="preserve">MARTIN</t>
  </si>
  <si>
    <t xml:space="preserve">ALVARODO </t>
  </si>
  <si>
    <t xml:space="preserve">DAN</t>
  </si>
  <si>
    <t xml:space="preserve">LAVILLE </t>
  </si>
  <si>
    <t xml:space="preserve">THIBAULT</t>
  </si>
  <si>
    <t xml:space="preserve">ELIE</t>
  </si>
  <si>
    <t xml:space="preserve">PIROUX</t>
  </si>
  <si>
    <t xml:space="preserve">JORIS</t>
  </si>
  <si>
    <t xml:space="preserve">BEZAUD</t>
  </si>
  <si>
    <t xml:space="preserve">DESBRIERES</t>
  </si>
  <si>
    <t xml:space="preserve">TANGUY</t>
  </si>
  <si>
    <t xml:space="preserve">BURTIN</t>
  </si>
  <si>
    <t xml:space="preserve">ANTOINE</t>
  </si>
  <si>
    <t xml:space="preserve">BUFALO</t>
  </si>
  <si>
    <t xml:space="preserve">MAXIME</t>
  </si>
  <si>
    <t xml:space="preserve">MORNAY</t>
  </si>
  <si>
    <t xml:space="preserve">MAZUY</t>
  </si>
  <si>
    <t xml:space="preserve">JORDAN</t>
  </si>
  <si>
    <t xml:space="preserve">NEVORET</t>
  </si>
  <si>
    <t xml:space="preserve">ADRIEN</t>
  </si>
  <si>
    <t xml:space="preserve">CORENTIN</t>
  </si>
  <si>
    <t xml:space="preserve">TOTAL</t>
  </si>
  <si>
    <t xml:space="preserve">Titulaire</t>
  </si>
  <si>
    <t xml:space="preserve">Remplaçant</t>
  </si>
  <si>
    <t xml:space="preserve">Bilan statistiques équipe 2     après trêve</t>
  </si>
  <si>
    <t xml:space="preserve">MONTREVEL 12° journée</t>
  </si>
  <si>
    <t xml:space="preserve">BELLEY  13° journée</t>
  </si>
  <si>
    <t xml:space="preserve">ARBENT    14° journée</t>
  </si>
  <si>
    <t xml:space="preserve">ASMT 3       15° journée</t>
  </si>
  <si>
    <t xml:space="preserve">LUENAZ    16° journée</t>
  </si>
  <si>
    <t xml:space="preserve">BELLEGARDE 17° journée</t>
  </si>
  <si>
    <t xml:space="preserve">SOANE VALLEE      18° journée   </t>
  </si>
  <si>
    <t xml:space="preserve">NANTUA   19° journée</t>
  </si>
  <si>
    <t xml:space="preserve">ST DENIS    20* journée</t>
  </si>
  <si>
    <t xml:space="preserve">FOISSIAT    21° journée</t>
  </si>
  <si>
    <t xml:space="preserve">FOB        22° journée</t>
  </si>
  <si>
    <t xml:space="preserve">BENOIT </t>
  </si>
  <si>
    <t xml:space="preserve">TONY</t>
  </si>
  <si>
    <t xml:space="preserve">BELCACEM</t>
  </si>
  <si>
    <t xml:space="preserve">MAITRE PIERRE</t>
  </si>
  <si>
    <t xml:space="preserve">DIETTE</t>
  </si>
  <si>
    <t xml:space="preserve">GENTON </t>
  </si>
  <si>
    <t xml:space="preserve">JIMMY</t>
  </si>
  <si>
    <t xml:space="preserve">PERRIN</t>
  </si>
  <si>
    <t xml:space="preserve">LAURENT</t>
  </si>
  <si>
    <t xml:space="preserve">PATEY</t>
  </si>
  <si>
    <t xml:space="preserve">BENOIT</t>
  </si>
  <si>
    <t xml:space="preserve">GALLET</t>
  </si>
  <si>
    <t xml:space="preserve">FLORIAN</t>
  </si>
  <si>
    <t xml:space="preserve">PONT</t>
  </si>
  <si>
    <t xml:space="preserve">BENJAMIN</t>
  </si>
  <si>
    <t xml:space="preserve">COMARET</t>
  </si>
  <si>
    <t xml:space="preserve">SIMON</t>
  </si>
  <si>
    <t xml:space="preserve">NUGIER</t>
  </si>
  <si>
    <t xml:space="preserve">Bilan statistiques équipe 2   saison 2017/2018</t>
  </si>
  <si>
    <t xml:space="preserve">AVANT TREVE</t>
  </si>
  <si>
    <t xml:space="preserve">APRES TREVE</t>
  </si>
  <si>
    <t xml:space="preserve">TOTAL SA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CCCCFF"/>
      </patternFill>
    </fill>
    <fill>
      <patternFill patternType="solid">
        <fgColor rgb="FFA9D18E"/>
        <bgColor rgb="FFB4C7E7"/>
      </patternFill>
    </fill>
    <fill>
      <patternFill patternType="solid">
        <fgColor rgb="FFF4B183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1"/>
    <col collapsed="false" customWidth="true" hidden="false" outlineLevel="0" max="3" min="3" style="0" width="14.86"/>
    <col collapsed="false" customWidth="true" hidden="false" outlineLevel="0" max="4" min="4" style="0" width="11.29"/>
    <col collapsed="false" customWidth="true" hidden="false" outlineLevel="0" max="6" min="5" style="0" width="9.71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85"/>
    <col collapsed="false" customWidth="true" hidden="false" outlineLevel="0" max="13" min="10" style="0" width="9.71"/>
    <col collapsed="false" customWidth="true" hidden="true" outlineLevel="0" max="14" min="14" style="0" width="10.29"/>
    <col collapsed="false" customWidth="true" hidden="false" outlineLevel="0" max="15" min="15" style="0" width="12.86"/>
    <col collapsed="false" customWidth="true" hidden="false" outlineLevel="0" max="16" min="16" style="0" width="10.85"/>
    <col collapsed="false" customWidth="true" hidden="false" outlineLevel="0" max="17" min="17" style="0" width="10.29"/>
    <col collapsed="false" customWidth="true" hidden="false" outlineLevel="0" max="18" min="18" style="0" width="5.42"/>
    <col collapsed="false" customWidth="true" hidden="false" outlineLevel="0" max="19" min="19" style="0" width="7.15"/>
    <col collapsed="false" customWidth="true" hidden="false" outlineLevel="0" max="20" min="20" style="0" width="7.71"/>
    <col collapsed="false" customWidth="true" hidden="false" outlineLevel="0" max="21" min="21" style="0" width="11"/>
  </cols>
  <sheetData>
    <row r="1" customFormat="false" ht="15.75" hidden="false" customHeight="false" outlineLevel="0" collapsed="false"/>
    <row r="2" customFormat="false" ht="5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4" customFormat="true" ht="60" hidden="false" customHeight="false" outlineLevel="0" collapsed="false">
      <c r="A3" s="2"/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2" t="s">
        <v>14</v>
      </c>
      <c r="P3" s="2" t="s">
        <v>15</v>
      </c>
      <c r="Q3" s="2" t="s">
        <v>16</v>
      </c>
      <c r="R3" s="3" t="s">
        <v>17</v>
      </c>
      <c r="S3" s="3" t="s">
        <v>18</v>
      </c>
      <c r="T3" s="3" t="s">
        <v>19</v>
      </c>
      <c r="U3" s="2" t="s">
        <v>20</v>
      </c>
    </row>
    <row r="4" customFormat="false" ht="15" hidden="false" customHeight="true" outlineLevel="0" collapsed="false">
      <c r="A4" s="5" t="n">
        <v>1</v>
      </c>
      <c r="B4" s="6" t="s">
        <v>21</v>
      </c>
      <c r="C4" s="6" t="s">
        <v>22</v>
      </c>
      <c r="D4" s="7" t="n">
        <v>90</v>
      </c>
      <c r="E4" s="7" t="n">
        <v>90</v>
      </c>
      <c r="F4" s="5"/>
      <c r="G4" s="7" t="n">
        <v>90</v>
      </c>
      <c r="H4" s="7" t="n">
        <v>90</v>
      </c>
      <c r="I4" s="7" t="n">
        <v>90</v>
      </c>
      <c r="J4" s="7" t="n">
        <v>90</v>
      </c>
      <c r="K4" s="7" t="n">
        <v>90</v>
      </c>
      <c r="L4" s="7" t="n">
        <v>90</v>
      </c>
      <c r="M4" s="7" t="n">
        <v>90</v>
      </c>
      <c r="N4" s="5"/>
      <c r="O4" s="8" t="n">
        <f aca="false">SUM(D4:N4)</f>
        <v>810</v>
      </c>
      <c r="P4" s="8" t="n">
        <f aca="false">SUM(IF(D4&gt;0,1,0)+IF(E4&gt;0,1,0)+IF(F4&gt;0,1,0)+IF(G4&gt;0,1,0)+IF(H4&gt;0,1,0)+IF(I4&gt;0,1,0)+IF(J4&gt;0,1,0)+IF(K4&gt;0,1,0)+IF(L4&gt;0,1,0)+IF(M4&gt;0,1,0)+IF(N4&gt;0,1,0))</f>
        <v>9</v>
      </c>
      <c r="Q4" s="9" t="n">
        <f aca="false">SUM(O4/P4)</f>
        <v>90</v>
      </c>
      <c r="R4" s="8"/>
      <c r="S4" s="8"/>
      <c r="T4" s="5"/>
      <c r="U4" s="10" t="n">
        <f aca="false">SUM(S4+R4)/SUM(BUT)</f>
        <v>0</v>
      </c>
    </row>
    <row r="5" customFormat="false" ht="15" hidden="false" customHeight="true" outlineLevel="0" collapsed="false">
      <c r="A5" s="5" t="n">
        <v>2</v>
      </c>
      <c r="B5" s="6" t="s">
        <v>23</v>
      </c>
      <c r="C5" s="6" t="s">
        <v>24</v>
      </c>
      <c r="D5" s="7" t="n">
        <v>90</v>
      </c>
      <c r="E5" s="7" t="n">
        <v>80</v>
      </c>
      <c r="F5" s="7" t="n">
        <v>90</v>
      </c>
      <c r="G5" s="5"/>
      <c r="H5" s="7" t="n">
        <v>90</v>
      </c>
      <c r="I5" s="5"/>
      <c r="J5" s="7" t="n">
        <v>90</v>
      </c>
      <c r="K5" s="11" t="n">
        <v>55</v>
      </c>
      <c r="L5" s="7" t="n">
        <v>90</v>
      </c>
      <c r="M5" s="5"/>
      <c r="N5" s="5"/>
      <c r="O5" s="8" t="n">
        <f aca="false">SUM(D5:N5)</f>
        <v>585</v>
      </c>
      <c r="P5" s="8" t="n">
        <f aca="false">SUM(IF(D5&gt;0,1,0)+IF(E5&gt;0,1,0)+IF(F5&gt;0,1,0)+IF(G5&gt;0,1,0)+IF(H5&gt;0,1,0)+IF(I5&gt;0,1,0)+IF(J5&gt;0,1,0)+IF(K5&gt;0,1,0)+IF(L5&gt;0,1,0)+IF(M5&gt;0,1,0)+IF(N5&gt;0,1,0))</f>
        <v>7</v>
      </c>
      <c r="Q5" s="9" t="n">
        <f aca="false">SUM(O5/P5)</f>
        <v>83.5714285714286</v>
      </c>
      <c r="R5" s="8"/>
      <c r="S5" s="8" t="n">
        <v>1</v>
      </c>
      <c r="T5" s="5" t="n">
        <v>1</v>
      </c>
      <c r="U5" s="10" t="n">
        <f aca="false">SUM(S5+R5)/SUM(BUT)</f>
        <v>0.0666666666666667</v>
      </c>
    </row>
    <row r="6" customFormat="false" ht="15" hidden="false" customHeight="true" outlineLevel="0" collapsed="false">
      <c r="A6" s="5" t="n">
        <v>3</v>
      </c>
      <c r="B6" s="6" t="s">
        <v>25</v>
      </c>
      <c r="C6" s="6" t="s">
        <v>26</v>
      </c>
      <c r="D6" s="7" t="n">
        <v>90</v>
      </c>
      <c r="E6" s="11" t="n">
        <v>40</v>
      </c>
      <c r="F6" s="7" t="n">
        <v>70</v>
      </c>
      <c r="G6" s="7" t="n">
        <v>80</v>
      </c>
      <c r="H6" s="5"/>
      <c r="I6" s="7" t="n">
        <v>85</v>
      </c>
      <c r="J6" s="7" t="n">
        <v>85</v>
      </c>
      <c r="K6" s="7" t="n">
        <v>90</v>
      </c>
      <c r="L6" s="7" t="n">
        <v>90</v>
      </c>
      <c r="M6" s="7" t="n">
        <v>90</v>
      </c>
      <c r="N6" s="5"/>
      <c r="O6" s="8" t="n">
        <f aca="false">SUM(D6:N6)</f>
        <v>720</v>
      </c>
      <c r="P6" s="8" t="n">
        <f aca="false">SUM(IF(D6&gt;0,1,0)+IF(E6&gt;0,1,0)+IF(F6&gt;0,1,0)+IF(G6&gt;0,1,0)+IF(H6&gt;0,1,0)+IF(I6&gt;0,1,0)+IF(J6&gt;0,1,0)+IF(K6&gt;0,1,0)+IF(L6&gt;0,1,0)+IF(M6&gt;0,1,0)+IF(N6&gt;0,1,0))</f>
        <v>9</v>
      </c>
      <c r="Q6" s="9" t="n">
        <f aca="false">SUM(O6/P6)</f>
        <v>80</v>
      </c>
      <c r="R6" s="8"/>
      <c r="S6" s="8" t="n">
        <v>2</v>
      </c>
      <c r="T6" s="5"/>
      <c r="U6" s="10" t="n">
        <f aca="false">SUM(S6+R6)/SUM(BUT)</f>
        <v>0.133333333333333</v>
      </c>
    </row>
    <row r="7" customFormat="false" ht="15" hidden="false" customHeight="true" outlineLevel="0" collapsed="false">
      <c r="A7" s="5" t="n">
        <v>4</v>
      </c>
      <c r="B7" s="6" t="s">
        <v>27</v>
      </c>
      <c r="C7" s="6" t="s">
        <v>28</v>
      </c>
      <c r="D7" s="7" t="n">
        <v>90</v>
      </c>
      <c r="E7" s="7" t="n">
        <v>90</v>
      </c>
      <c r="F7" s="7" t="n">
        <v>90</v>
      </c>
      <c r="G7" s="7" t="n">
        <v>90</v>
      </c>
      <c r="H7" s="7" t="n">
        <v>90</v>
      </c>
      <c r="I7" s="7" t="n">
        <v>90</v>
      </c>
      <c r="J7" s="7" t="n">
        <v>90</v>
      </c>
      <c r="K7" s="7" t="n">
        <v>90</v>
      </c>
      <c r="L7" s="5"/>
      <c r="M7" s="7" t="n">
        <v>90</v>
      </c>
      <c r="N7" s="5"/>
      <c r="O7" s="8" t="n">
        <f aca="false">SUM(D7:N7)</f>
        <v>810</v>
      </c>
      <c r="P7" s="8" t="n">
        <f aca="false">SUM(IF(D7&gt;0,1,0)+IF(E7&gt;0,1,0)+IF(F7&gt;0,1,0)+IF(G7&gt;0,1,0)+IF(H7&gt;0,1,0)+IF(I7&gt;0,1,0)+IF(J7&gt;0,1,0)+IF(K7&gt;0,1,0)+IF(L7&gt;0,1,0)+IF(M7&gt;0,1,0)+IF(N7&gt;0,1,0))</f>
        <v>9</v>
      </c>
      <c r="Q7" s="9" t="n">
        <f aca="false">SUM(O7/P7)</f>
        <v>90</v>
      </c>
      <c r="R7" s="8"/>
      <c r="S7" s="8"/>
      <c r="T7" s="5" t="n">
        <v>3</v>
      </c>
      <c r="U7" s="10" t="n">
        <f aca="false">SUM(S7+R7)/SUM(BUT)</f>
        <v>0</v>
      </c>
    </row>
    <row r="8" customFormat="false" ht="15" hidden="false" customHeight="true" outlineLevel="0" collapsed="false">
      <c r="A8" s="5" t="n">
        <v>5</v>
      </c>
      <c r="B8" s="6" t="s">
        <v>29</v>
      </c>
      <c r="C8" s="6" t="s">
        <v>30</v>
      </c>
      <c r="D8" s="7" t="n">
        <v>90</v>
      </c>
      <c r="E8" s="7" t="n">
        <v>60</v>
      </c>
      <c r="F8" s="5"/>
      <c r="G8" s="11" t="n">
        <v>30</v>
      </c>
      <c r="H8" s="5"/>
      <c r="I8" s="5"/>
      <c r="J8" s="5"/>
      <c r="K8" s="7" t="n">
        <v>90</v>
      </c>
      <c r="L8" s="7" t="n">
        <v>90</v>
      </c>
      <c r="M8" s="7" t="n">
        <v>70</v>
      </c>
      <c r="N8" s="5"/>
      <c r="O8" s="8" t="n">
        <f aca="false">SUM(D8:N8)</f>
        <v>430</v>
      </c>
      <c r="P8" s="8" t="n">
        <f aca="false">SUM(IF(D8&gt;0,1,0)+IF(E8&gt;0,1,0)+IF(F8&gt;0,1,0)+IF(G8&gt;0,1,0)+IF(H8&gt;0,1,0)+IF(I8&gt;0,1,0)+IF(J8&gt;0,1,0)+IF(K8&gt;0,1,0)+IF(L8&gt;0,1,0)+IF(M8&gt;0,1,0)+IF(N8&gt;0,1,0))</f>
        <v>6</v>
      </c>
      <c r="Q8" s="9" t="n">
        <f aca="false">SUM(O8/P8)</f>
        <v>71.6666666666667</v>
      </c>
      <c r="R8" s="8"/>
      <c r="S8" s="8"/>
      <c r="T8" s="5"/>
      <c r="U8" s="10" t="n">
        <f aca="false">SUM(S8+R8)/SUM(BUT)</f>
        <v>0</v>
      </c>
    </row>
    <row r="9" customFormat="false" ht="15" hidden="false" customHeight="true" outlineLevel="0" collapsed="false">
      <c r="A9" s="5" t="n">
        <v>6</v>
      </c>
      <c r="B9" s="6" t="s">
        <v>31</v>
      </c>
      <c r="C9" s="6" t="s">
        <v>32</v>
      </c>
      <c r="D9" s="7" t="n">
        <v>90</v>
      </c>
      <c r="E9" s="7" t="n">
        <v>50</v>
      </c>
      <c r="F9" s="7" t="n">
        <v>90</v>
      </c>
      <c r="G9" s="5"/>
      <c r="H9" s="5"/>
      <c r="I9" s="5"/>
      <c r="J9" s="7" t="n">
        <v>90</v>
      </c>
      <c r="K9" s="7" t="n">
        <v>70</v>
      </c>
      <c r="L9" s="7" t="n">
        <v>90</v>
      </c>
      <c r="M9" s="5"/>
      <c r="N9" s="5"/>
      <c r="O9" s="8" t="n">
        <f aca="false">SUM(D9:N9)</f>
        <v>480</v>
      </c>
      <c r="P9" s="8" t="n">
        <f aca="false">SUM(IF(D9&gt;0,1,0)+IF(E9&gt;0,1,0)+IF(F9&gt;0,1,0)+IF(G9&gt;0,1,0)+IF(H9&gt;0,1,0)+IF(I9&gt;0,1,0)+IF(J9&gt;0,1,0)+IF(K9&gt;0,1,0)+IF(L9&gt;0,1,0)+IF(M9&gt;0,1,0)+IF(N9&gt;0,1,0))</f>
        <v>6</v>
      </c>
      <c r="Q9" s="9" t="n">
        <f aca="false">SUM(O9/P9)</f>
        <v>80</v>
      </c>
      <c r="R9" s="8" t="n">
        <v>1</v>
      </c>
      <c r="S9" s="8"/>
      <c r="T9" s="5" t="n">
        <v>3</v>
      </c>
      <c r="U9" s="10" t="n">
        <f aca="false">SUM(S9+R9)/SUM(BUT)</f>
        <v>0.0666666666666667</v>
      </c>
    </row>
    <row r="10" customFormat="false" ht="15" hidden="false" customHeight="true" outlineLevel="0" collapsed="false">
      <c r="A10" s="5" t="n">
        <v>7</v>
      </c>
      <c r="B10" s="6" t="s">
        <v>33</v>
      </c>
      <c r="C10" s="6" t="s">
        <v>34</v>
      </c>
      <c r="D10" s="7" t="n">
        <v>60</v>
      </c>
      <c r="E10" s="7" t="n">
        <v>60</v>
      </c>
      <c r="F10" s="11" t="n">
        <v>45</v>
      </c>
      <c r="G10" s="7" t="n">
        <v>75</v>
      </c>
      <c r="H10" s="5"/>
      <c r="I10" s="5"/>
      <c r="J10" s="5"/>
      <c r="K10" s="5"/>
      <c r="L10" s="5"/>
      <c r="M10" s="7" t="n">
        <v>60</v>
      </c>
      <c r="N10" s="5"/>
      <c r="O10" s="8" t="n">
        <f aca="false">SUM(D10:N10)</f>
        <v>300</v>
      </c>
      <c r="P10" s="8" t="n">
        <f aca="false">SUM(IF(D10&gt;0,1,0)+IF(E10&gt;0,1,0)+IF(F10&gt;0,1,0)+IF(G10&gt;0,1,0)+IF(H10&gt;0,1,0)+IF(I10&gt;0,1,0)+IF(J10&gt;0,1,0)+IF(K10&gt;0,1,0)+IF(L10&gt;0,1,0)+IF(M10&gt;0,1,0)+IF(N10&gt;0,1,0))</f>
        <v>5</v>
      </c>
      <c r="Q10" s="9" t="n">
        <f aca="false">SUM(O10/P10)</f>
        <v>60</v>
      </c>
      <c r="R10" s="8" t="n">
        <v>1</v>
      </c>
      <c r="S10" s="8"/>
      <c r="T10" s="5"/>
      <c r="U10" s="10" t="n">
        <f aca="false">SUM(S10+R10)/SUM(BUT)</f>
        <v>0.0666666666666667</v>
      </c>
    </row>
    <row r="11" customFormat="false" ht="15" hidden="false" customHeight="true" outlineLevel="0" collapsed="false">
      <c r="A11" s="5" t="n">
        <v>8</v>
      </c>
      <c r="B11" s="6" t="s">
        <v>35</v>
      </c>
      <c r="C11" s="6" t="s">
        <v>36</v>
      </c>
      <c r="D11" s="7" t="n">
        <v>55</v>
      </c>
      <c r="E11" s="11" t="n">
        <v>40</v>
      </c>
      <c r="F11" s="5"/>
      <c r="G11" s="5"/>
      <c r="H11" s="5"/>
      <c r="I11" s="5"/>
      <c r="J11" s="5"/>
      <c r="K11" s="5"/>
      <c r="L11" s="5"/>
      <c r="M11" s="5"/>
      <c r="N11" s="5"/>
      <c r="O11" s="8" t="n">
        <f aca="false">SUM(D11:N11)</f>
        <v>95</v>
      </c>
      <c r="P11" s="8" t="n">
        <f aca="false">SUM(IF(D11&gt;0,1,0)+IF(E11&gt;0,1,0)+IF(F11&gt;0,1,0)+IF(G11&gt;0,1,0)+IF(H11&gt;0,1,0)+IF(I11&gt;0,1,0)+IF(J11&gt;0,1,0)+IF(K11&gt;0,1,0)+IF(L11&gt;0,1,0)+IF(M11&gt;0,1,0)+IF(N11&gt;0,1,0))</f>
        <v>2</v>
      </c>
      <c r="Q11" s="9" t="n">
        <f aca="false">SUM(O11/P11)</f>
        <v>47.5</v>
      </c>
      <c r="R11" s="8"/>
      <c r="S11" s="8"/>
      <c r="T11" s="5"/>
      <c r="U11" s="10" t="n">
        <f aca="false">SUM(S11+R11)/SUM(BUT)</f>
        <v>0</v>
      </c>
    </row>
    <row r="12" customFormat="false" ht="15" hidden="false" customHeight="true" outlineLevel="0" collapsed="false">
      <c r="A12" s="5" t="n">
        <v>9</v>
      </c>
      <c r="B12" s="6" t="s">
        <v>37</v>
      </c>
      <c r="C12" s="6" t="s">
        <v>38</v>
      </c>
      <c r="D12" s="7" t="n">
        <v>50</v>
      </c>
      <c r="E12" s="7" t="n">
        <v>90</v>
      </c>
      <c r="F12" s="7" t="n">
        <v>65</v>
      </c>
      <c r="G12" s="7" t="n">
        <v>60</v>
      </c>
      <c r="H12" s="11" t="n">
        <v>60</v>
      </c>
      <c r="I12" s="7" t="n">
        <v>60</v>
      </c>
      <c r="J12" s="11" t="n">
        <v>50</v>
      </c>
      <c r="K12" s="7" t="n">
        <v>65</v>
      </c>
      <c r="L12" s="7" t="n">
        <v>70</v>
      </c>
      <c r="M12" s="5"/>
      <c r="N12" s="5"/>
      <c r="O12" s="8" t="n">
        <f aca="false">SUM(D12:N12)</f>
        <v>570</v>
      </c>
      <c r="P12" s="8" t="n">
        <f aca="false">SUM(IF(D12&gt;0,1,0)+IF(E12&gt;0,1,0)+IF(F12&gt;0,1,0)+IF(G12&gt;0,1,0)+IF(H12&gt;0,1,0)+IF(I12&gt;0,1,0)+IF(J12&gt;0,1,0)+IF(K12&gt;0,1,0)+IF(L12&gt;0,1,0)+IF(M12&gt;0,1,0)+IF(N12&gt;0,1,0))</f>
        <v>9</v>
      </c>
      <c r="Q12" s="9" t="n">
        <f aca="false">SUM(O12/P12)</f>
        <v>63.3333333333333</v>
      </c>
      <c r="R12" s="8" t="n">
        <v>5</v>
      </c>
      <c r="S12" s="8" t="n">
        <v>2</v>
      </c>
      <c r="T12" s="5"/>
      <c r="U12" s="10" t="n">
        <f aca="false">SUM(S12+R12)/SUM(BUT)</f>
        <v>0.466666666666667</v>
      </c>
    </row>
    <row r="13" customFormat="false" ht="15" hidden="false" customHeight="true" outlineLevel="0" collapsed="false">
      <c r="A13" s="5" t="n">
        <v>10</v>
      </c>
      <c r="B13" s="6" t="s">
        <v>39</v>
      </c>
      <c r="C13" s="6" t="s">
        <v>40</v>
      </c>
      <c r="D13" s="7" t="n">
        <v>7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8" t="n">
        <f aca="false">SUM(D13:N13)</f>
        <v>70</v>
      </c>
      <c r="P13" s="8" t="n">
        <f aca="false">SUM(IF(D13&gt;0,1,0)+IF(E13&gt;0,1,0)+IF(F13&gt;0,1,0)+IF(G13&gt;0,1,0)+IF(H13&gt;0,1,0)+IF(I13&gt;0,1,0)+IF(J13&gt;0,1,0)+IF(K13&gt;0,1,0)+IF(L13&gt;0,1,0)+IF(M13&gt;0,1,0)+IF(N13&gt;0,1,0))</f>
        <v>1</v>
      </c>
      <c r="Q13" s="9" t="n">
        <f aca="false">SUM(O13/P13)</f>
        <v>70</v>
      </c>
      <c r="R13" s="8"/>
      <c r="S13" s="8"/>
      <c r="T13" s="5"/>
      <c r="U13" s="10" t="n">
        <f aca="false">SUM(S13+R13)/SUM(BUT)</f>
        <v>0</v>
      </c>
    </row>
    <row r="14" customFormat="false" ht="15" hidden="false" customHeight="true" outlineLevel="0" collapsed="false">
      <c r="A14" s="5" t="n">
        <v>11</v>
      </c>
      <c r="B14" s="6" t="s">
        <v>41</v>
      </c>
      <c r="C14" s="6" t="s">
        <v>42</v>
      </c>
      <c r="D14" s="7" t="n">
        <v>60</v>
      </c>
      <c r="E14" s="11" t="n">
        <v>60</v>
      </c>
      <c r="F14" s="7" t="n">
        <v>65</v>
      </c>
      <c r="G14" s="11" t="n">
        <v>65</v>
      </c>
      <c r="H14" s="7" t="n">
        <v>55</v>
      </c>
      <c r="I14" s="7" t="n">
        <v>90</v>
      </c>
      <c r="J14" s="11" t="n">
        <v>60</v>
      </c>
      <c r="K14" s="11" t="n">
        <v>20</v>
      </c>
      <c r="L14" s="11" t="n">
        <v>60</v>
      </c>
      <c r="M14" s="7" t="n">
        <v>90</v>
      </c>
      <c r="N14" s="5"/>
      <c r="O14" s="8" t="n">
        <f aca="false">SUM(D14:N14)</f>
        <v>625</v>
      </c>
      <c r="P14" s="8" t="n">
        <f aca="false">SUM(IF(D14&gt;0,1,0)+IF(E14&gt;0,1,0)+IF(F14&gt;0,1,0)+IF(G14&gt;0,1,0)+IF(H14&gt;0,1,0)+IF(I14&gt;0,1,0)+IF(J14&gt;0,1,0)+IF(K14&gt;0,1,0)+IF(L14&gt;0,1,0)+IF(M14&gt;0,1,0)+IF(N14&gt;0,1,0))</f>
        <v>10</v>
      </c>
      <c r="Q14" s="9" t="n">
        <f aca="false">SUM(O14/P14)</f>
        <v>62.5</v>
      </c>
      <c r="R14" s="8" t="n">
        <v>1</v>
      </c>
      <c r="S14" s="8" t="n">
        <v>2</v>
      </c>
      <c r="T14" s="5"/>
      <c r="U14" s="10" t="n">
        <f aca="false">SUM(S14+R14)/SUM(BUT)</f>
        <v>0.2</v>
      </c>
    </row>
    <row r="15" customFormat="false" ht="15" hidden="false" customHeight="true" outlineLevel="0" collapsed="false">
      <c r="A15" s="5" t="n">
        <v>12</v>
      </c>
      <c r="B15" s="6" t="s">
        <v>43</v>
      </c>
      <c r="C15" s="6" t="s">
        <v>44</v>
      </c>
      <c r="D15" s="11" t="n">
        <v>35</v>
      </c>
      <c r="E15" s="5"/>
      <c r="F15" s="11" t="n">
        <v>75</v>
      </c>
      <c r="G15" s="7" t="n">
        <v>80</v>
      </c>
      <c r="H15" s="7" t="n">
        <v>60</v>
      </c>
      <c r="I15" s="11" t="n">
        <v>55</v>
      </c>
      <c r="J15" s="7" t="n">
        <v>65</v>
      </c>
      <c r="K15" s="7" t="n">
        <v>90</v>
      </c>
      <c r="L15" s="7" t="n">
        <v>75</v>
      </c>
      <c r="M15" s="11" t="n">
        <v>35</v>
      </c>
      <c r="N15" s="5"/>
      <c r="O15" s="8" t="n">
        <f aca="false">SUM(D15:N15)</f>
        <v>570</v>
      </c>
      <c r="P15" s="8" t="n">
        <f aca="false">SUM(IF(D15&gt;0,1,0)+IF(E15&gt;0,1,0)+IF(F15&gt;0,1,0)+IF(G15&gt;0,1,0)+IF(H15&gt;0,1,0)+IF(I15&gt;0,1,0)+IF(J15&gt;0,1,0)+IF(K15&gt;0,1,0)+IF(L15&gt;0,1,0)+IF(M15&gt;0,1,0)+IF(N15&gt;0,1,0))</f>
        <v>9</v>
      </c>
      <c r="Q15" s="9" t="n">
        <f aca="false">SUM(O15/P15)</f>
        <v>63.3333333333333</v>
      </c>
      <c r="R15" s="8"/>
      <c r="S15" s="8" t="n">
        <v>1</v>
      </c>
      <c r="T15" s="5"/>
      <c r="U15" s="10" t="n">
        <f aca="false">SUM(S15+R15)/SUM(BUT)</f>
        <v>0.0666666666666667</v>
      </c>
    </row>
    <row r="16" customFormat="false" ht="15" hidden="false" customHeight="true" outlineLevel="0" collapsed="false">
      <c r="A16" s="5" t="n">
        <v>13</v>
      </c>
      <c r="B16" s="6" t="s">
        <v>45</v>
      </c>
      <c r="C16" s="6" t="s">
        <v>46</v>
      </c>
      <c r="D16" s="11" t="n">
        <v>55</v>
      </c>
      <c r="E16" s="7" t="n">
        <v>90</v>
      </c>
      <c r="F16" s="7" t="n">
        <v>90</v>
      </c>
      <c r="G16" s="7" t="n">
        <v>90</v>
      </c>
      <c r="H16" s="7" t="n">
        <v>90</v>
      </c>
      <c r="I16" s="7" t="n">
        <v>90</v>
      </c>
      <c r="J16" s="7" t="n">
        <v>90</v>
      </c>
      <c r="K16" s="5"/>
      <c r="L16" s="5"/>
      <c r="M16" s="5"/>
      <c r="N16" s="5"/>
      <c r="O16" s="8" t="n">
        <f aca="false">SUM(D16:N16)</f>
        <v>595</v>
      </c>
      <c r="P16" s="8" t="n">
        <f aca="false">SUM(IF(D16&gt;0,1,0)+IF(E16&gt;0,1,0)+IF(F16&gt;0,1,0)+IF(G16&gt;0,1,0)+IF(H16&gt;0,1,0)+IF(I16&gt;0,1,0)+IF(J16&gt;0,1,0)+IF(K16&gt;0,1,0)+IF(L16&gt;0,1,0)+IF(M16&gt;0,1,0)+IF(N16&gt;0,1,0))</f>
        <v>7</v>
      </c>
      <c r="Q16" s="9" t="n">
        <f aca="false">SUM(O16/P16)</f>
        <v>85</v>
      </c>
      <c r="R16" s="8"/>
      <c r="S16" s="8" t="n">
        <v>1</v>
      </c>
      <c r="T16" s="5" t="n">
        <v>1</v>
      </c>
      <c r="U16" s="10" t="n">
        <f aca="false">SUM(S16+R16)/SUM(BUT)</f>
        <v>0.0666666666666667</v>
      </c>
    </row>
    <row r="17" customFormat="false" ht="15" hidden="false" customHeight="true" outlineLevel="0" collapsed="false">
      <c r="A17" s="5" t="n">
        <v>14</v>
      </c>
      <c r="B17" s="6" t="s">
        <v>47</v>
      </c>
      <c r="C17" s="6" t="s">
        <v>48</v>
      </c>
      <c r="D17" s="11" t="n">
        <v>65</v>
      </c>
      <c r="E17" s="7" t="n">
        <v>60</v>
      </c>
      <c r="F17" s="11" t="n">
        <v>40</v>
      </c>
      <c r="G17" s="5"/>
      <c r="H17" s="11" t="n">
        <v>50</v>
      </c>
      <c r="I17" s="11" t="n">
        <v>45</v>
      </c>
      <c r="J17" s="7" t="n">
        <v>40</v>
      </c>
      <c r="K17" s="7" t="n">
        <v>70</v>
      </c>
      <c r="L17" s="7" t="n">
        <v>50</v>
      </c>
      <c r="M17" s="11" t="n">
        <v>40</v>
      </c>
      <c r="N17" s="5"/>
      <c r="O17" s="8" t="n">
        <f aca="false">SUM(D17:N17)</f>
        <v>460</v>
      </c>
      <c r="P17" s="8" t="n">
        <f aca="false">SUM(IF(D17&gt;0,1,0)+IF(E17&gt;0,1,0)+IF(F17&gt;0,1,0)+IF(G17&gt;0,1,0)+IF(H17&gt;0,1,0)+IF(I17&gt;0,1,0)+IF(J17&gt;0,1,0)+IF(K17&gt;0,1,0)+IF(L17&gt;0,1,0)+IF(M17&gt;0,1,0)+IF(N17&gt;0,1,0))</f>
        <v>9</v>
      </c>
      <c r="Q17" s="9" t="n">
        <f aca="false">SUM(O17/P17)</f>
        <v>51.1111111111111</v>
      </c>
      <c r="R17" s="8" t="n">
        <v>3</v>
      </c>
      <c r="S17" s="8"/>
      <c r="T17" s="5" t="n">
        <v>1</v>
      </c>
      <c r="U17" s="10" t="n">
        <f aca="false">SUM(S17+R17)/SUM(BUT)</f>
        <v>0.2</v>
      </c>
    </row>
    <row r="18" customFormat="false" ht="15" hidden="false" customHeight="true" outlineLevel="0" collapsed="false">
      <c r="A18" s="5" t="n">
        <v>15</v>
      </c>
      <c r="B18" s="8" t="s">
        <v>49</v>
      </c>
      <c r="C18" s="8" t="s">
        <v>50</v>
      </c>
      <c r="D18" s="5"/>
      <c r="E18" s="7" t="n">
        <v>90</v>
      </c>
      <c r="F18" s="7" t="n">
        <v>75</v>
      </c>
      <c r="G18" s="7" t="n">
        <v>20</v>
      </c>
      <c r="H18" s="5"/>
      <c r="I18" s="5"/>
      <c r="J18" s="5"/>
      <c r="K18" s="7" t="n">
        <v>80</v>
      </c>
      <c r="L18" s="5"/>
      <c r="M18" s="5"/>
      <c r="N18" s="5"/>
      <c r="O18" s="8" t="n">
        <f aca="false">SUM(D18:N18)</f>
        <v>265</v>
      </c>
      <c r="P18" s="8" t="n">
        <f aca="false">SUM(IF(D18&gt;0,1,0)+IF(E18&gt;0,1,0)+IF(F18&gt;0,1,0)+IF(G18&gt;0,1,0)+IF(H18&gt;0,1,0)+IF(I18&gt;0,1,0)+IF(J18&gt;0,1,0)+IF(K18&gt;0,1,0)+IF(L18&gt;0,1,0)+IF(M18&gt;0,1,0)+IF(N18&gt;0,1,0))</f>
        <v>4</v>
      </c>
      <c r="Q18" s="9" t="n">
        <f aca="false">SUM(O18/P18)</f>
        <v>66.25</v>
      </c>
      <c r="R18" s="8" t="n">
        <v>1</v>
      </c>
      <c r="S18" s="8"/>
      <c r="T18" s="8"/>
      <c r="U18" s="10" t="n">
        <f aca="false">SUM(S18+R18)/SUM(BUT)</f>
        <v>0.0666666666666667</v>
      </c>
    </row>
    <row r="19" customFormat="false" ht="15" hidden="false" customHeight="true" outlineLevel="0" collapsed="false">
      <c r="A19" s="5" t="n">
        <v>16</v>
      </c>
      <c r="B19" s="8" t="s">
        <v>51</v>
      </c>
      <c r="C19" s="8" t="s">
        <v>52</v>
      </c>
      <c r="D19" s="5"/>
      <c r="E19" s="7" t="n">
        <v>90</v>
      </c>
      <c r="F19" s="7" t="n">
        <v>90</v>
      </c>
      <c r="G19" s="7" t="n">
        <v>90</v>
      </c>
      <c r="H19" s="5"/>
      <c r="I19" s="5"/>
      <c r="J19" s="5"/>
      <c r="K19" s="5"/>
      <c r="L19" s="5"/>
      <c r="M19" s="5"/>
      <c r="N19" s="5"/>
      <c r="O19" s="8" t="n">
        <f aca="false">SUM(D19:N19)</f>
        <v>270</v>
      </c>
      <c r="P19" s="8" t="n">
        <f aca="false">SUM(IF(D19&gt;0,1,0)+IF(E19&gt;0,1,0)+IF(F19&gt;0,1,0)+IF(G19&gt;0,1,0)+IF(H19&gt;0,1,0)+IF(I19&gt;0,1,0)+IF(J19&gt;0,1,0)+IF(K19&gt;0,1,0)+IF(L19&gt;0,1,0)+IF(M19&gt;0,1,0)+IF(N19&gt;0,1,0))</f>
        <v>3</v>
      </c>
      <c r="Q19" s="9" t="n">
        <f aca="false">SUM(O19/P19)</f>
        <v>90</v>
      </c>
      <c r="R19" s="8"/>
      <c r="S19" s="8"/>
      <c r="T19" s="5"/>
      <c r="U19" s="10" t="n">
        <f aca="false">SUM(S19+R19)/SUM(BUT)</f>
        <v>0</v>
      </c>
    </row>
    <row r="20" customFormat="false" ht="15" hidden="false" customHeight="true" outlineLevel="0" collapsed="false">
      <c r="A20" s="5" t="n">
        <v>17</v>
      </c>
      <c r="B20" s="8" t="s">
        <v>53</v>
      </c>
      <c r="C20" s="8" t="s">
        <v>54</v>
      </c>
      <c r="D20" s="5"/>
      <c r="E20" s="5"/>
      <c r="F20" s="7" t="n">
        <v>90</v>
      </c>
      <c r="G20" s="5"/>
      <c r="H20" s="5"/>
      <c r="I20" s="5"/>
      <c r="J20" s="5"/>
      <c r="K20" s="5"/>
      <c r="L20" s="5"/>
      <c r="M20" s="5"/>
      <c r="N20" s="5"/>
      <c r="O20" s="8" t="n">
        <f aca="false">SUM(D20:N20)</f>
        <v>90</v>
      </c>
      <c r="P20" s="8" t="n">
        <f aca="false">SUM(IF(D20&gt;0,1,0)+IF(E20&gt;0,1,0)+IF(F20&gt;0,1,0)+IF(G20&gt;0,1,0)+IF(H20&gt;0,1,0)+IF(I20&gt;0,1,0)+IF(J20&gt;0,1,0)+IF(K20&gt;0,1,0)+IF(L20&gt;0,1,0)+IF(M20&gt;0,1,0)+IF(N20&gt;0,1,0))</f>
        <v>1</v>
      </c>
      <c r="Q20" s="9" t="n">
        <f aca="false">SUM(O20/P20)</f>
        <v>90</v>
      </c>
      <c r="R20" s="8"/>
      <c r="S20" s="8"/>
      <c r="T20" s="5"/>
      <c r="U20" s="10" t="n">
        <f aca="false">SUM(S20+R20)/SUM(BUT)</f>
        <v>0</v>
      </c>
    </row>
    <row r="21" customFormat="false" ht="15" hidden="false" customHeight="true" outlineLevel="0" collapsed="false">
      <c r="A21" s="5" t="n">
        <v>18</v>
      </c>
      <c r="B21" s="8" t="s">
        <v>25</v>
      </c>
      <c r="C21" s="8" t="s">
        <v>55</v>
      </c>
      <c r="D21" s="5"/>
      <c r="E21" s="5"/>
      <c r="F21" s="7" t="n">
        <v>15</v>
      </c>
      <c r="G21" s="11" t="n">
        <v>70</v>
      </c>
      <c r="H21" s="7" t="n">
        <v>55</v>
      </c>
      <c r="I21" s="11" t="n">
        <v>55</v>
      </c>
      <c r="J21" s="7" t="n">
        <v>45</v>
      </c>
      <c r="K21" s="7" t="n">
        <v>70</v>
      </c>
      <c r="L21" s="11" t="n">
        <v>35</v>
      </c>
      <c r="M21" s="7" t="n">
        <v>50</v>
      </c>
      <c r="N21" s="5"/>
      <c r="O21" s="8" t="n">
        <f aca="false">SUM(D21:N21)</f>
        <v>395</v>
      </c>
      <c r="P21" s="8" t="n">
        <f aca="false">SUM(IF(D21&gt;0,1,0)+IF(E21&gt;0,1,0)+IF(F21&gt;0,1,0)+IF(G21&gt;0,1,0)+IF(H21&gt;0,1,0)+IF(I21&gt;0,1,0)+IF(J21&gt;0,1,0)+IF(K21&gt;0,1,0)+IF(L21&gt;0,1,0)+IF(M21&gt;0,1,0)+IF(N21&gt;0,1,0))</f>
        <v>8</v>
      </c>
      <c r="Q21" s="9" t="n">
        <f aca="false">SUM(O21/P21)</f>
        <v>49.375</v>
      </c>
      <c r="R21" s="8"/>
      <c r="S21" s="8" t="n">
        <v>1</v>
      </c>
      <c r="T21" s="8" t="n">
        <v>1</v>
      </c>
      <c r="U21" s="10" t="n">
        <f aca="false">SUM(S21+R21)/SUM(BUT)</f>
        <v>0.0666666666666667</v>
      </c>
    </row>
    <row r="22" customFormat="false" ht="15" hidden="false" customHeight="true" outlineLevel="0" collapsed="false">
      <c r="A22" s="5" t="n">
        <v>19</v>
      </c>
      <c r="B22" s="5" t="s">
        <v>56</v>
      </c>
      <c r="C22" s="5" t="s">
        <v>57</v>
      </c>
      <c r="D22" s="5"/>
      <c r="E22" s="5"/>
      <c r="F22" s="5"/>
      <c r="G22" s="5"/>
      <c r="H22" s="7" t="n">
        <v>90</v>
      </c>
      <c r="I22" s="7" t="n">
        <v>90</v>
      </c>
      <c r="J22" s="5"/>
      <c r="K22" s="5"/>
      <c r="L22" s="7" t="n">
        <v>90</v>
      </c>
      <c r="M22" s="7" t="n">
        <v>80</v>
      </c>
      <c r="N22" s="5"/>
      <c r="O22" s="8" t="n">
        <f aca="false">SUM(D22:N22)</f>
        <v>350</v>
      </c>
      <c r="P22" s="8" t="n">
        <f aca="false">SUM(IF(D22&gt;0,1,0)+IF(E22&gt;0,1,0)+IF(F22&gt;0,1,0)+IF(G22&gt;0,1,0)+IF(H22&gt;0,1,0)+IF(I22&gt;0,1,0)+IF(J22&gt;0,1,0)+IF(K22&gt;0,1,0)+IF(L22&gt;0,1,0)+IF(M22&gt;0,1,0)+IF(N22&gt;0,1,0))</f>
        <v>4</v>
      </c>
      <c r="Q22" s="9" t="n">
        <f aca="false">SUM(O22/P22)</f>
        <v>87.5</v>
      </c>
      <c r="R22" s="8" t="n">
        <v>1</v>
      </c>
      <c r="S22" s="8"/>
      <c r="T22" s="5" t="n">
        <v>2</v>
      </c>
      <c r="U22" s="10" t="n">
        <f aca="false">SUM(S22+R22)/SUM(BUT)</f>
        <v>0.0666666666666667</v>
      </c>
    </row>
    <row r="23" customFormat="false" ht="15" hidden="false" customHeight="true" outlineLevel="0" collapsed="false">
      <c r="A23" s="5" t="n">
        <v>20</v>
      </c>
      <c r="B23" s="5" t="s">
        <v>58</v>
      </c>
      <c r="C23" s="5" t="s">
        <v>40</v>
      </c>
      <c r="D23" s="5"/>
      <c r="E23" s="5"/>
      <c r="F23" s="5"/>
      <c r="G23" s="5"/>
      <c r="H23" s="11" t="n">
        <v>30</v>
      </c>
      <c r="I23" s="5"/>
      <c r="J23" s="5"/>
      <c r="K23" s="5"/>
      <c r="L23" s="5"/>
      <c r="M23" s="5"/>
      <c r="N23" s="5"/>
      <c r="O23" s="8" t="n">
        <f aca="false">SUM(D23:N23)</f>
        <v>30</v>
      </c>
      <c r="P23" s="8" t="n">
        <f aca="false">SUM(IF(D23&gt;0,1,0)+IF(E23&gt;0,1,0)+IF(F23&gt;0,1,0)+IF(G23&gt;0,1,0)+IF(H23&gt;0,1,0)+IF(I23&gt;0,1,0)+IF(J23&gt;0,1,0)+IF(K23&gt;0,1,0)+IF(L23&gt;0,1,0)+IF(M23&gt;0,1,0)+IF(N23&gt;0,1,0))</f>
        <v>1</v>
      </c>
      <c r="Q23" s="9" t="n">
        <f aca="false">SUM(O23/P23)</f>
        <v>30</v>
      </c>
      <c r="R23" s="8"/>
      <c r="S23" s="8"/>
      <c r="T23" s="5"/>
      <c r="U23" s="10" t="n">
        <f aca="false">SUM(S23+R23)/SUM(BUT)</f>
        <v>0</v>
      </c>
    </row>
    <row r="24" customFormat="false" ht="15" hidden="false" customHeight="false" outlineLevel="0" collapsed="false">
      <c r="A24" s="5" t="n">
        <v>21</v>
      </c>
      <c r="B24" s="5" t="s">
        <v>59</v>
      </c>
      <c r="C24" s="5" t="s">
        <v>60</v>
      </c>
      <c r="D24" s="5"/>
      <c r="E24" s="5"/>
      <c r="F24" s="5"/>
      <c r="G24" s="5"/>
      <c r="H24" s="7" t="n">
        <v>90</v>
      </c>
      <c r="I24" s="7" t="n">
        <v>90</v>
      </c>
      <c r="J24" s="7" t="n">
        <v>90</v>
      </c>
      <c r="K24" s="7" t="n">
        <v>70</v>
      </c>
      <c r="L24" s="7" t="n">
        <v>90</v>
      </c>
      <c r="M24" s="7" t="n">
        <v>90</v>
      </c>
      <c r="N24" s="5"/>
      <c r="O24" s="8" t="n">
        <f aca="false">SUM(D24:N24)</f>
        <v>520</v>
      </c>
      <c r="P24" s="8" t="n">
        <f aca="false">SUM(IF(D24&gt;0,1,0)+IF(E24&gt;0,1,0)+IF(F24&gt;0,1,0)+IF(G24&gt;0,1,0)+IF(H24&gt;0,1,0)+IF(I24&gt;0,1,0)+IF(J24&gt;0,1,0)+IF(K24&gt;0,1,0)+IF(L24&gt;0,1,0)+IF(M24&gt;0,1,0)+IF(N24&gt;0,1,0))</f>
        <v>6</v>
      </c>
      <c r="Q24" s="9" t="n">
        <f aca="false">SUM(O24/P24)</f>
        <v>86.6666666666667</v>
      </c>
      <c r="R24" s="8"/>
      <c r="S24" s="8"/>
      <c r="T24" s="5"/>
      <c r="U24" s="10" t="n">
        <f aca="false">SUM(S24+R24)/SUM(BUT)</f>
        <v>0</v>
      </c>
    </row>
    <row r="25" customFormat="false" ht="15" hidden="false" customHeight="false" outlineLevel="0" collapsed="false">
      <c r="A25" s="5" t="n">
        <v>22</v>
      </c>
      <c r="B25" s="5" t="s">
        <v>61</v>
      </c>
      <c r="C25" s="5" t="s">
        <v>62</v>
      </c>
      <c r="D25" s="5"/>
      <c r="E25" s="5"/>
      <c r="F25" s="5"/>
      <c r="G25" s="7" t="n">
        <v>90</v>
      </c>
      <c r="H25" s="7" t="n">
        <v>90</v>
      </c>
      <c r="I25" s="7" t="n">
        <v>45</v>
      </c>
      <c r="J25" s="5"/>
      <c r="K25" s="5"/>
      <c r="L25" s="5"/>
      <c r="M25" s="5"/>
      <c r="N25" s="5"/>
      <c r="O25" s="8" t="n">
        <f aca="false">SUM(D25:N25)</f>
        <v>225</v>
      </c>
      <c r="P25" s="8" t="n">
        <f aca="false">SUM(IF(D25&gt;0,1,0)+IF(E25&gt;0,1,0)+IF(F25&gt;0,1,0)+IF(G25&gt;0,1,0)+IF(H25&gt;0,1,0)+IF(I25&gt;0,1,0)+IF(J25&gt;0,1,0)+IF(K25&gt;0,1,0)+IF(L25&gt;0,1,0)+IF(M25&gt;0,1,0)+IF(N25&gt;0,1,0))</f>
        <v>3</v>
      </c>
      <c r="Q25" s="9" t="n">
        <f aca="false">SUM(O25/P25)</f>
        <v>75</v>
      </c>
      <c r="R25" s="8"/>
      <c r="S25" s="8"/>
      <c r="T25" s="5"/>
      <c r="U25" s="10" t="n">
        <f aca="false">SUM(S25+R25)/SUM(BUT)</f>
        <v>0</v>
      </c>
    </row>
    <row r="26" customFormat="false" ht="15" hidden="false" customHeight="false" outlineLevel="0" collapsed="false">
      <c r="A26" s="5" t="n">
        <v>23</v>
      </c>
      <c r="B26" s="5" t="s">
        <v>63</v>
      </c>
      <c r="C26" s="5" t="s">
        <v>64</v>
      </c>
      <c r="D26" s="5"/>
      <c r="E26" s="5"/>
      <c r="F26" s="5"/>
      <c r="G26" s="11" t="n">
        <v>60</v>
      </c>
      <c r="H26" s="7" t="n">
        <v>50</v>
      </c>
      <c r="I26" s="7" t="n">
        <v>70</v>
      </c>
      <c r="J26" s="7" t="n">
        <v>60</v>
      </c>
      <c r="K26" s="11" t="n">
        <v>40</v>
      </c>
      <c r="L26" s="7" t="n">
        <v>70</v>
      </c>
      <c r="M26" s="7" t="n">
        <v>60</v>
      </c>
      <c r="N26" s="5"/>
      <c r="O26" s="8" t="n">
        <f aca="false">SUM(D26:N26)</f>
        <v>410</v>
      </c>
      <c r="P26" s="8" t="n">
        <f aca="false">SUM(IF(D26&gt;0,1,0)+IF(E26&gt;0,1,0)+IF(F26&gt;0,1,0)+IF(G26&gt;0,1,0)+IF(H26&gt;0,1,0)+IF(I26&gt;0,1,0)+IF(J26&gt;0,1,0)+IF(K26&gt;0,1,0)+IF(L26&gt;0,1,0)+IF(M26&gt;0,1,0)+IF(N26&gt;0,1,0))</f>
        <v>7</v>
      </c>
      <c r="Q26" s="9" t="n">
        <f aca="false">SUM(O26/P26)</f>
        <v>58.5714285714286</v>
      </c>
      <c r="R26" s="8" t="n">
        <v>1</v>
      </c>
      <c r="S26" s="8"/>
      <c r="T26" s="8"/>
      <c r="U26" s="10" t="n">
        <f aca="false">SUM(S26+R26)/SUM(BUT)</f>
        <v>0.0666666666666667</v>
      </c>
    </row>
    <row r="27" customFormat="false" ht="15" hidden="false" customHeight="false" outlineLevel="0" collapsed="false">
      <c r="A27" s="5" t="n">
        <v>24</v>
      </c>
      <c r="B27" s="5" t="s">
        <v>65</v>
      </c>
      <c r="C27" s="5" t="s">
        <v>62</v>
      </c>
      <c r="D27" s="5"/>
      <c r="E27" s="5"/>
      <c r="F27" s="5"/>
      <c r="G27" s="5"/>
      <c r="H27" s="5"/>
      <c r="I27" s="7" t="n">
        <v>35</v>
      </c>
      <c r="J27" s="11" t="n">
        <v>45</v>
      </c>
      <c r="K27" s="5"/>
      <c r="L27" s="5"/>
      <c r="M27" s="5"/>
      <c r="N27" s="5"/>
      <c r="O27" s="8" t="n">
        <f aca="false">SUM(D27:N27)</f>
        <v>80</v>
      </c>
      <c r="P27" s="8" t="n">
        <f aca="false">SUM(IF(D27&gt;0,1,0)+IF(E27&gt;0,1,0)+IF(F27&gt;0,1,0)+IF(G27&gt;0,1,0)+IF(H27&gt;0,1,0)+IF(I27&gt;0,1,0)+IF(J27&gt;0,1,0)+IF(K27&gt;0,1,0)+IF(L27&gt;0,1,0)+IF(M27&gt;0,1,0)+IF(N27&gt;0,1,0))</f>
        <v>2</v>
      </c>
      <c r="Q27" s="9" t="n">
        <f aca="false">SUM(O27/P27)</f>
        <v>40</v>
      </c>
      <c r="R27" s="8"/>
      <c r="S27" s="8"/>
      <c r="T27" s="5" t="n">
        <v>1</v>
      </c>
      <c r="U27" s="10" t="n">
        <f aca="false">SUM(S27+R27)/SUM(BUT)</f>
        <v>0</v>
      </c>
    </row>
    <row r="28" customFormat="false" ht="15" hidden="false" customHeight="false" outlineLevel="0" collapsed="false">
      <c r="A28" s="5" t="n">
        <v>25</v>
      </c>
      <c r="B28" s="5" t="s">
        <v>66</v>
      </c>
      <c r="C28" s="5" t="s">
        <v>67</v>
      </c>
      <c r="D28" s="5"/>
      <c r="E28" s="5"/>
      <c r="F28" s="12"/>
      <c r="G28" s="5"/>
      <c r="H28" s="5"/>
      <c r="I28" s="5"/>
      <c r="J28" s="5"/>
      <c r="K28" s="5"/>
      <c r="L28" s="11" t="n">
        <v>0</v>
      </c>
      <c r="M28" s="5"/>
      <c r="N28" s="5"/>
      <c r="O28" s="8" t="n">
        <f aca="false">SUM(D28:N28)</f>
        <v>0</v>
      </c>
      <c r="P28" s="8" t="n">
        <f aca="false">SUM(IF(D28&gt;0,1,0)+IF(E28&gt;0,1,0)+IF(F28&gt;0,1,0)+IF(G28&gt;0,1,0)+IF(H28&gt;0,1,0)+IF(I28&gt;0,1,0)+IF(J28&gt;0,1,0)+IF(K28&gt;0,1,0)+IF(L28&gt;0,1,0)+IF(M28&gt;0,1,0)+IF(N28&gt;0,1,0))</f>
        <v>0</v>
      </c>
      <c r="Q28" s="9" t="n">
        <v>0</v>
      </c>
      <c r="R28" s="8"/>
      <c r="S28" s="8"/>
      <c r="T28" s="5"/>
      <c r="U28" s="10" t="n">
        <f aca="false">SUM(S28+R28)/SUM(BUT)</f>
        <v>0</v>
      </c>
    </row>
    <row r="29" customFormat="false" ht="15" hidden="false" customHeight="false" outlineLevel="0" collapsed="false">
      <c r="A29" s="5" t="n">
        <v>26</v>
      </c>
      <c r="B29" s="5" t="s">
        <v>68</v>
      </c>
      <c r="C29" s="5" t="s">
        <v>69</v>
      </c>
      <c r="D29" s="5"/>
      <c r="E29" s="5"/>
      <c r="F29" s="5"/>
      <c r="G29" s="5"/>
      <c r="H29" s="5"/>
      <c r="I29" s="5"/>
      <c r="J29" s="5"/>
      <c r="K29" s="5"/>
      <c r="L29" s="5"/>
      <c r="M29" s="7" t="n">
        <v>90</v>
      </c>
      <c r="N29" s="5"/>
      <c r="O29" s="8" t="n">
        <f aca="false">SUM(D29:N29)</f>
        <v>90</v>
      </c>
      <c r="P29" s="8" t="n">
        <f aca="false">SUM(IF(D29&gt;0,1,0)+IF(E29&gt;0,1,0)+IF(F29&gt;0,1,0)+IF(G29&gt;0,1,0)+IF(H29&gt;0,1,0)+IF(I29&gt;0,1,0)+IF(J29&gt;0,1,0)+IF(K29&gt;0,1,0)+IF(L29&gt;0,1,0)+IF(M29&gt;0,1,0)+IF(N29&gt;0,1,0))</f>
        <v>1</v>
      </c>
      <c r="Q29" s="9" t="n">
        <f aca="false">SUM(O29/P29)</f>
        <v>90</v>
      </c>
      <c r="R29" s="8" t="n">
        <v>1</v>
      </c>
      <c r="S29" s="8"/>
      <c r="T29" s="8"/>
      <c r="U29" s="10" t="n">
        <f aca="false">SUM(S29+R29)/SUM(BUT)</f>
        <v>0.0666666666666667</v>
      </c>
    </row>
    <row r="30" customFormat="false" ht="15.75" hidden="false" customHeight="false" outlineLevel="0" collapsed="false">
      <c r="A30" s="5" t="n">
        <v>27</v>
      </c>
      <c r="B30" s="5" t="s">
        <v>31</v>
      </c>
      <c r="C30" s="5" t="s">
        <v>70</v>
      </c>
      <c r="D30" s="5"/>
      <c r="E30" s="5"/>
      <c r="F30" s="5"/>
      <c r="G30" s="5"/>
      <c r="H30" s="5"/>
      <c r="I30" s="5"/>
      <c r="J30" s="5"/>
      <c r="K30" s="5"/>
      <c r="L30" s="5"/>
      <c r="M30" s="11" t="n">
        <v>55</v>
      </c>
      <c r="N30" s="5"/>
      <c r="O30" s="8" t="n">
        <f aca="false">SUM(D30:N30)</f>
        <v>55</v>
      </c>
      <c r="P30" s="8" t="n">
        <f aca="false">SUM(IF(D30&gt;0,1,0)+IF(E30&gt;0,1,0)+IF(F30&gt;0,1,0)+IF(G30&gt;0,1,0)+IF(H30&gt;0,1,0)+IF(I30&gt;0,1,0)+IF(J30&gt;0,1,0)+IF(K30&gt;0,1,0)+IF(L30&gt;0,1,0)+IF(M30&gt;0,1,0)+IF(N30&gt;0,1,0))</f>
        <v>1</v>
      </c>
      <c r="Q30" s="9" t="n">
        <f aca="false">SUM(O30/P30)</f>
        <v>55</v>
      </c>
      <c r="R30" s="8"/>
      <c r="S30" s="8"/>
      <c r="T30" s="5"/>
      <c r="U30" s="10" t="n">
        <f aca="false">SUM(S30+R30)/SUM(BUT)</f>
        <v>0</v>
      </c>
    </row>
    <row r="31" customFormat="false" ht="15.75" hidden="false" customHeight="false" outlineLevel="0" collapsed="false">
      <c r="A31" s="13" t="s">
        <v>71</v>
      </c>
      <c r="B31" s="13"/>
      <c r="C31" s="13"/>
      <c r="D31" s="14" t="n">
        <f aca="false">SUM(D4:D30)</f>
        <v>990</v>
      </c>
      <c r="E31" s="8" t="n">
        <f aca="false">SUM(E4:E30)</f>
        <v>990</v>
      </c>
      <c r="F31" s="8" t="n">
        <f aca="false">SUM(F4:F30)</f>
        <v>990</v>
      </c>
      <c r="G31" s="8" t="n">
        <f aca="false">SUM(G4:G30)</f>
        <v>990</v>
      </c>
      <c r="H31" s="8" t="n">
        <f aca="false">SUM(H4:H30)</f>
        <v>990</v>
      </c>
      <c r="I31" s="8" t="n">
        <f aca="false">SUM(I4:I30)</f>
        <v>990</v>
      </c>
      <c r="J31" s="8" t="n">
        <f aca="false">SUM(J4:J30)</f>
        <v>990</v>
      </c>
      <c r="K31" s="8" t="n">
        <f aca="false">SUM(K4:K30)</f>
        <v>990</v>
      </c>
      <c r="L31" s="8" t="n">
        <f aca="false">SUM(L4:L30)</f>
        <v>990</v>
      </c>
      <c r="M31" s="8" t="n">
        <f aca="false">SUM(M4:M30)</f>
        <v>990</v>
      </c>
      <c r="N31" s="8" t="n">
        <f aca="false">SUM(N4:N30)</f>
        <v>0</v>
      </c>
      <c r="O31" s="8" t="n">
        <f aca="false">SUM(O4:O30)</f>
        <v>9900</v>
      </c>
      <c r="P31" s="8" t="n">
        <f aca="false">SUM(P4:P30)</f>
        <v>139</v>
      </c>
      <c r="Q31" s="9" t="n">
        <f aca="false">SUM(O31/P31)</f>
        <v>71.2230215827338</v>
      </c>
      <c r="R31" s="8" t="n">
        <f aca="false">SUM(R4:R30)</f>
        <v>15</v>
      </c>
      <c r="S31" s="8" t="n">
        <f aca="false">SUM(S4:S30)</f>
        <v>10</v>
      </c>
      <c r="T31" s="8" t="n">
        <f aca="false">SUM(T4:T30)</f>
        <v>13</v>
      </c>
      <c r="U31" s="15" t="n">
        <f aca="false">SUM(S31+R31)/SUM(BUT)*100</f>
        <v>166.666666666667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16" t="s">
        <v>72</v>
      </c>
      <c r="B33" s="16"/>
    </row>
    <row r="34" customFormat="false" ht="15.75" hidden="false" customHeight="false" outlineLevel="0" collapsed="false">
      <c r="A34" s="17" t="s">
        <v>73</v>
      </c>
      <c r="B34" s="17"/>
    </row>
  </sheetData>
  <mergeCells count="4">
    <mergeCell ref="A2:U2"/>
    <mergeCell ref="A31:C31"/>
    <mergeCell ref="A33:B3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"/>
    <col collapsed="false" customWidth="true" hidden="false" outlineLevel="0" max="3" min="3" style="0" width="14.86"/>
    <col collapsed="false" customWidth="true" hidden="false" outlineLevel="0" max="6" min="4" style="0" width="9.71"/>
    <col collapsed="false" customWidth="true" hidden="false" outlineLevel="0" max="7" min="7" style="0" width="10.85"/>
    <col collapsed="false" customWidth="true" hidden="false" outlineLevel="0" max="12" min="8" style="0" width="9.71"/>
    <col collapsed="false" customWidth="true" hidden="false" outlineLevel="0" max="13" min="13" style="0" width="9.86"/>
    <col collapsed="false" customWidth="true" hidden="false" outlineLevel="0" max="15" min="15" style="0" width="12.86"/>
    <col collapsed="false" customWidth="true" hidden="false" outlineLevel="0" max="16" min="16" style="0" width="10.85"/>
    <col collapsed="false" customWidth="true" hidden="false" outlineLevel="0" max="17" min="17" style="0" width="10.29"/>
    <col collapsed="false" customWidth="true" hidden="false" outlineLevel="0" max="18" min="18" style="0" width="5.42"/>
    <col collapsed="false" customWidth="true" hidden="false" outlineLevel="0" max="19" min="19" style="0" width="8.86"/>
    <col collapsed="false" customWidth="true" hidden="false" outlineLevel="0" max="20" min="20" style="0" width="7.71"/>
    <col collapsed="false" customWidth="true" hidden="false" outlineLevel="0" max="21" min="21" style="0" width="11"/>
  </cols>
  <sheetData>
    <row r="1" customFormat="false" ht="15.75" hidden="false" customHeight="false" outlineLevel="0" collapsed="false"/>
    <row r="2" customFormat="false" ht="56.25" hidden="false" customHeight="tru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4" customFormat="true" ht="60" hidden="false" customHeight="false" outlineLevel="0" collapsed="false">
      <c r="A3" s="2"/>
      <c r="B3" s="18" t="s">
        <v>1</v>
      </c>
      <c r="C3" s="18" t="s">
        <v>2</v>
      </c>
      <c r="D3" s="3" t="s">
        <v>75</v>
      </c>
      <c r="E3" s="19" t="s">
        <v>76</v>
      </c>
      <c r="F3" s="19" t="s">
        <v>77</v>
      </c>
      <c r="G3" s="19" t="s">
        <v>78</v>
      </c>
      <c r="H3" s="19" t="s">
        <v>79</v>
      </c>
      <c r="I3" s="20" t="s">
        <v>80</v>
      </c>
      <c r="J3" s="3" t="s">
        <v>81</v>
      </c>
      <c r="K3" s="19" t="s">
        <v>82</v>
      </c>
      <c r="L3" s="21" t="s">
        <v>83</v>
      </c>
      <c r="M3" s="22" t="s">
        <v>84</v>
      </c>
      <c r="N3" s="22" t="s">
        <v>85</v>
      </c>
      <c r="O3" s="2" t="s">
        <v>14</v>
      </c>
      <c r="P3" s="2" t="s">
        <v>15</v>
      </c>
      <c r="Q3" s="2" t="s">
        <v>16</v>
      </c>
      <c r="R3" s="3" t="s">
        <v>17</v>
      </c>
      <c r="S3" s="3" t="s">
        <v>18</v>
      </c>
      <c r="T3" s="3" t="s">
        <v>19</v>
      </c>
      <c r="U3" s="2" t="s">
        <v>20</v>
      </c>
    </row>
    <row r="4" customFormat="false" ht="15" hidden="false" customHeight="true" outlineLevel="0" collapsed="false">
      <c r="A4" s="8" t="n">
        <v>1</v>
      </c>
      <c r="B4" s="6" t="s">
        <v>21</v>
      </c>
      <c r="C4" s="6" t="s">
        <v>22</v>
      </c>
      <c r="D4" s="7" t="n">
        <v>90</v>
      </c>
      <c r="E4" s="7" t="n">
        <v>90</v>
      </c>
      <c r="F4" s="7" t="n">
        <v>90</v>
      </c>
      <c r="G4" s="7" t="n">
        <v>90</v>
      </c>
      <c r="H4" s="7" t="n">
        <v>90</v>
      </c>
      <c r="I4" s="7" t="n">
        <v>90</v>
      </c>
      <c r="J4" s="7" t="n">
        <v>80</v>
      </c>
      <c r="K4" s="7" t="n">
        <v>90</v>
      </c>
      <c r="L4" s="7" t="n">
        <v>90</v>
      </c>
      <c r="M4" s="7" t="n">
        <v>90</v>
      </c>
      <c r="N4" s="7" t="n">
        <v>90</v>
      </c>
      <c r="O4" s="8" t="n">
        <f aca="false">SUM(D4:N4)</f>
        <v>980</v>
      </c>
      <c r="P4" s="8" t="n">
        <f aca="false">SUM(IF(D4&gt;0,1,0)+IF(E4&gt;0,1,0)+IF(F4&gt;0,1,0)+IF(G4&gt;0,1,0)+IF(H4&gt;0,1,0)+IF(I4&gt;0,1,0)+IF(J4&gt;0,1,0)+IF(K4&gt;0,1,0)+IF(L4&gt;0,1,0)+IF(M4&gt;0,1,0)+IF(N4&gt;0,1,0))</f>
        <v>11</v>
      </c>
      <c r="Q4" s="9" t="n">
        <f aca="false">SUM(O4/P4)</f>
        <v>89.0909090909091</v>
      </c>
      <c r="R4" s="8"/>
      <c r="S4" s="8"/>
      <c r="T4" s="8"/>
      <c r="U4" s="15" t="n">
        <f aca="false">SUM(S4+R4)/SUM(buts)*100</f>
        <v>0</v>
      </c>
    </row>
    <row r="5" customFormat="false" ht="15" hidden="false" customHeight="true" outlineLevel="0" collapsed="false">
      <c r="A5" s="8" t="n">
        <v>2</v>
      </c>
      <c r="B5" s="5" t="s">
        <v>31</v>
      </c>
      <c r="C5" s="5" t="s">
        <v>70</v>
      </c>
      <c r="D5" s="7" t="n">
        <v>45</v>
      </c>
      <c r="E5" s="11" t="n">
        <v>45</v>
      </c>
      <c r="F5" s="11" t="n">
        <v>25</v>
      </c>
      <c r="G5" s="5"/>
      <c r="H5" s="5"/>
      <c r="I5" s="5"/>
      <c r="J5" s="5"/>
      <c r="K5" s="5"/>
      <c r="L5" s="5"/>
      <c r="M5" s="5"/>
      <c r="N5" s="5"/>
      <c r="O5" s="8" t="n">
        <f aca="false">SUM(D5:N5)</f>
        <v>115</v>
      </c>
      <c r="P5" s="8" t="n">
        <f aca="false">SUM(IF(D5&gt;0,1,0)+IF(E5&gt;0,1,0)+IF(F5&gt;0,1,0)+IF(G5&gt;0,1,0)+IF(H5&gt;0,1,0)+IF(I5&gt;0,1,0)+IF(J5&gt;0,1,0)+IF(K5&gt;0,1,0)+IF(L5&gt;0,1,0)+IF(M5&gt;0,1,0)+IF(N5&gt;0,1,0))</f>
        <v>3</v>
      </c>
      <c r="Q5" s="9" t="n">
        <f aca="false">SUM(O5/P5)</f>
        <v>38.3333333333333</v>
      </c>
      <c r="R5" s="8" t="n">
        <v>1</v>
      </c>
      <c r="S5" s="8"/>
      <c r="T5" s="5"/>
      <c r="U5" s="15" t="n">
        <f aca="false">SUM(S5+R5)/SUM(buts)*100</f>
        <v>3.84615384615385</v>
      </c>
    </row>
    <row r="6" customFormat="false" ht="15" hidden="false" customHeight="true" outlineLevel="0" collapsed="false">
      <c r="A6" s="8" t="n">
        <v>3</v>
      </c>
      <c r="B6" s="6" t="s">
        <v>25</v>
      </c>
      <c r="C6" s="6" t="s">
        <v>26</v>
      </c>
      <c r="D6" s="7" t="n">
        <v>90</v>
      </c>
      <c r="E6" s="7" t="n">
        <v>65</v>
      </c>
      <c r="F6" s="7" t="n">
        <v>90</v>
      </c>
      <c r="G6" s="7" t="n">
        <v>90</v>
      </c>
      <c r="H6" s="7" t="n">
        <v>90</v>
      </c>
      <c r="I6" s="7" t="n">
        <v>90</v>
      </c>
      <c r="J6" s="7" t="n">
        <v>90</v>
      </c>
      <c r="K6" s="7" t="n">
        <v>90</v>
      </c>
      <c r="L6" s="7" t="n">
        <v>90</v>
      </c>
      <c r="M6" s="7" t="n">
        <v>90</v>
      </c>
      <c r="N6" s="5"/>
      <c r="O6" s="8" t="n">
        <f aca="false">SUM(D6:N6)</f>
        <v>875</v>
      </c>
      <c r="P6" s="8" t="n">
        <f aca="false">SUM(IF(D6&gt;0,1,0)+IF(E6&gt;0,1,0)+IF(F6&gt;0,1,0)+IF(G6&gt;0,1,0)+IF(H6&gt;0,1,0)+IF(I6&gt;0,1,0)+IF(J6&gt;0,1,0)+IF(K6&gt;0,1,0)+IF(L6&gt;0,1,0)+IF(M6&gt;0,1,0)+IF(N6&gt;0,1,0))</f>
        <v>10</v>
      </c>
      <c r="Q6" s="9" t="n">
        <f aca="false">SUM(O6/P6)</f>
        <v>87.5</v>
      </c>
      <c r="R6" s="8" t="n">
        <v>1</v>
      </c>
      <c r="S6" s="8" t="n">
        <v>1</v>
      </c>
      <c r="T6" s="5" t="n">
        <v>2</v>
      </c>
      <c r="U6" s="15" t="n">
        <f aca="false">SUM(S6+R6)/SUM(buts)*100</f>
        <v>7.69230769230769</v>
      </c>
    </row>
    <row r="7" customFormat="false" ht="15" hidden="false" customHeight="true" outlineLevel="0" collapsed="false">
      <c r="A7" s="8" t="n">
        <v>4</v>
      </c>
      <c r="B7" s="6" t="s">
        <v>27</v>
      </c>
      <c r="C7" s="6" t="s">
        <v>28</v>
      </c>
      <c r="D7" s="7" t="n">
        <v>90</v>
      </c>
      <c r="E7" s="7" t="n">
        <v>90</v>
      </c>
      <c r="F7" s="7" t="n">
        <v>90</v>
      </c>
      <c r="G7" s="7" t="n">
        <v>90</v>
      </c>
      <c r="H7" s="7" t="n">
        <v>90</v>
      </c>
      <c r="I7" s="7" t="n">
        <v>90</v>
      </c>
      <c r="J7" s="7" t="n">
        <v>80</v>
      </c>
      <c r="K7" s="7" t="n">
        <v>90</v>
      </c>
      <c r="L7" s="7" t="n">
        <v>90</v>
      </c>
      <c r="M7" s="7" t="n">
        <v>90</v>
      </c>
      <c r="N7" s="7" t="n">
        <v>90</v>
      </c>
      <c r="O7" s="8" t="n">
        <f aca="false">SUM(D7:N7)</f>
        <v>980</v>
      </c>
      <c r="P7" s="8" t="n">
        <f aca="false">SUM(IF(D7&gt;0,1,0)+IF(E7&gt;0,1,0)+IF(F7&gt;0,1,0)+IF(G7&gt;0,1,0)+IF(H7&gt;0,1,0)+IF(I7&gt;0,1,0)+IF(J7&gt;0,1,0)+IF(K7&gt;0,1,0)+IF(L7&gt;0,1,0)+IF(M7&gt;0,1,0)+IF(N7&gt;0,1,0))</f>
        <v>11</v>
      </c>
      <c r="Q7" s="9" t="n">
        <f aca="false">SUM(O7/P7)</f>
        <v>89.0909090909091</v>
      </c>
      <c r="R7" s="8"/>
      <c r="S7" s="8"/>
      <c r="T7" s="5"/>
      <c r="U7" s="15" t="n">
        <f aca="false">SUM(S7+R7)/SUM(buts)*100</f>
        <v>0</v>
      </c>
    </row>
    <row r="8" customFormat="false" ht="15" hidden="false" customHeight="true" outlineLevel="0" collapsed="false">
      <c r="A8" s="8" t="n">
        <v>5</v>
      </c>
      <c r="B8" s="5" t="s">
        <v>59</v>
      </c>
      <c r="C8" s="5" t="s">
        <v>60</v>
      </c>
      <c r="D8" s="7" t="n">
        <v>90</v>
      </c>
      <c r="E8" s="7" t="n">
        <v>90</v>
      </c>
      <c r="F8" s="7" t="n">
        <v>90</v>
      </c>
      <c r="G8" s="7" t="n">
        <v>90</v>
      </c>
      <c r="H8" s="7" t="n">
        <v>90</v>
      </c>
      <c r="I8" s="5"/>
      <c r="J8" s="5"/>
      <c r="K8" s="5"/>
      <c r="L8" s="5"/>
      <c r="M8" s="11" t="n">
        <v>60</v>
      </c>
      <c r="N8" s="7" t="n">
        <v>65</v>
      </c>
      <c r="O8" s="8" t="n">
        <f aca="false">SUM(D8:N8)</f>
        <v>575</v>
      </c>
      <c r="P8" s="8" t="n">
        <f aca="false">SUM(IF(D8&gt;0,1,0)+IF(E8&gt;0,1,0)+IF(F8&gt;0,1,0)+IF(G8&gt;0,1,0)+IF(H8&gt;0,1,0)+IF(I8&gt;0,1,0)+IF(J8&gt;0,1,0)+IF(K8&gt;0,1,0)+IF(L8&gt;0,1,0)+IF(M8&gt;0,1,0)+IF(N8&gt;0,1,0))</f>
        <v>7</v>
      </c>
      <c r="Q8" s="9" t="n">
        <f aca="false">SUM(O8/P8)</f>
        <v>82.1428571428571</v>
      </c>
      <c r="R8" s="8" t="n">
        <v>1</v>
      </c>
      <c r="S8" s="8"/>
      <c r="T8" s="5"/>
      <c r="U8" s="15" t="n">
        <f aca="false">SUM(S8+R8)/SUM(buts)*100</f>
        <v>3.84615384615385</v>
      </c>
    </row>
    <row r="9" customFormat="false" ht="15" hidden="false" customHeight="true" outlineLevel="0" collapsed="false">
      <c r="A9" s="8" t="n">
        <v>6</v>
      </c>
      <c r="B9" s="5" t="s">
        <v>61</v>
      </c>
      <c r="C9" s="5" t="s">
        <v>62</v>
      </c>
      <c r="D9" s="7" t="n">
        <v>90</v>
      </c>
      <c r="E9" s="7" t="n">
        <v>90</v>
      </c>
      <c r="F9" s="7" t="n">
        <v>90</v>
      </c>
      <c r="G9" s="5"/>
      <c r="H9" s="5"/>
      <c r="I9" s="5"/>
      <c r="J9" s="7" t="n">
        <v>90</v>
      </c>
      <c r="K9" s="7" t="n">
        <v>90</v>
      </c>
      <c r="L9" s="7" t="n">
        <v>90</v>
      </c>
      <c r="M9" s="7" t="n">
        <v>60</v>
      </c>
      <c r="N9" s="11" t="n">
        <v>60</v>
      </c>
      <c r="O9" s="8" t="n">
        <f aca="false">SUM(D9:N9)</f>
        <v>660</v>
      </c>
      <c r="P9" s="8" t="n">
        <f aca="false">SUM(IF(D9&gt;0,1,0)+IF(E9&gt;0,1,0)+IF(F9&gt;0,1,0)+IF(G9&gt;0,1,0)+IF(H9&gt;0,1,0)+IF(I9&gt;0,1,0)+IF(J9&gt;0,1,0)+IF(K9&gt;0,1,0)+IF(L9&gt;0,1,0)+IF(M9&gt;0,1,0)+IF(N9&gt;0,1,0))</f>
        <v>8</v>
      </c>
      <c r="Q9" s="9" t="n">
        <f aca="false">SUM(O9/P9)</f>
        <v>82.5</v>
      </c>
      <c r="R9" s="8"/>
      <c r="S9" s="8"/>
      <c r="T9" s="5" t="n">
        <v>1</v>
      </c>
      <c r="U9" s="15" t="n">
        <f aca="false">SUM(S9+R9)/SUM(buts)*100</f>
        <v>0</v>
      </c>
    </row>
    <row r="10" customFormat="false" ht="15" hidden="false" customHeight="true" outlineLevel="0" collapsed="false">
      <c r="A10" s="8" t="n">
        <v>7</v>
      </c>
      <c r="B10" s="5" t="s">
        <v>63</v>
      </c>
      <c r="C10" s="5" t="s">
        <v>64</v>
      </c>
      <c r="D10" s="11" t="n">
        <v>2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8" t="n">
        <f aca="false">SUM(D10:N10)</f>
        <v>25</v>
      </c>
      <c r="P10" s="8" t="n">
        <f aca="false">SUM(IF(D10&gt;0,1,0)+IF(E10&gt;0,1,0)+IF(F10&gt;0,1,0)+IF(G10&gt;0,1,0)+IF(H10&gt;0,1,0)+IF(I10&gt;0,1,0)+IF(J10&gt;0,1,0)+IF(K10&gt;0,1,0)+IF(L10&gt;0,1,0)+IF(M10&gt;0,1,0)+IF(N10&gt;0,1,0))</f>
        <v>1</v>
      </c>
      <c r="Q10" s="9" t="n">
        <f aca="false">SUM(O10/P10)</f>
        <v>25</v>
      </c>
      <c r="R10" s="8"/>
      <c r="S10" s="8"/>
      <c r="T10" s="5"/>
      <c r="U10" s="15" t="n">
        <f aca="false">SUM(S10+R10)/SUM(buts)*100</f>
        <v>0</v>
      </c>
    </row>
    <row r="11" customFormat="false" ht="15" hidden="false" customHeight="true" outlineLevel="0" collapsed="false">
      <c r="A11" s="8" t="n">
        <v>8</v>
      </c>
      <c r="B11" s="6" t="s">
        <v>47</v>
      </c>
      <c r="C11" s="6" t="s">
        <v>48</v>
      </c>
      <c r="D11" s="11" t="n">
        <v>50</v>
      </c>
      <c r="E11" s="7" t="n">
        <v>65</v>
      </c>
      <c r="F11" s="7" t="n">
        <v>50</v>
      </c>
      <c r="G11" s="7" t="n">
        <v>60</v>
      </c>
      <c r="H11" s="11" t="n">
        <v>45</v>
      </c>
      <c r="I11" s="11" t="n">
        <v>45</v>
      </c>
      <c r="J11" s="7" t="n">
        <v>50</v>
      </c>
      <c r="K11" s="11" t="n">
        <v>60</v>
      </c>
      <c r="L11" s="7" t="n">
        <v>70</v>
      </c>
      <c r="M11" s="7" t="n">
        <v>60</v>
      </c>
      <c r="N11" s="7" t="n">
        <v>75</v>
      </c>
      <c r="O11" s="8" t="n">
        <f aca="false">SUM(D11:N11)</f>
        <v>630</v>
      </c>
      <c r="P11" s="8" t="n">
        <f aca="false">SUM(IF(D11&gt;0,1,0)+IF(E11&gt;0,1,0)+IF(F11&gt;0,1,0)+IF(G11&gt;0,1,0)+IF(H11&gt;0,1,0)+IF(I11&gt;0,1,0)+IF(J11&gt;0,1,0)+IF(K11&gt;0,1,0)+IF(L11&gt;0,1,0)+IF(M11&gt;0,1,0)+IF(N11&gt;0,1,0))</f>
        <v>11</v>
      </c>
      <c r="Q11" s="9" t="n">
        <f aca="false">SUM(O11/P11)</f>
        <v>57.2727272727273</v>
      </c>
      <c r="R11" s="8" t="n">
        <v>5</v>
      </c>
      <c r="S11" s="8" t="n">
        <v>4</v>
      </c>
      <c r="T11" s="5" t="n">
        <v>1</v>
      </c>
      <c r="U11" s="15" t="n">
        <f aca="false">SUM(S11+R11)/SUM(buts)*100</f>
        <v>34.6153846153846</v>
      </c>
    </row>
    <row r="12" customFormat="false" ht="15" hidden="false" customHeight="true" outlineLevel="0" collapsed="false">
      <c r="A12" s="8" t="n">
        <v>9</v>
      </c>
      <c r="B12" s="6" t="s">
        <v>37</v>
      </c>
      <c r="C12" s="6" t="s">
        <v>38</v>
      </c>
      <c r="D12" s="7" t="n">
        <v>60</v>
      </c>
      <c r="E12" s="5"/>
      <c r="F12" s="5"/>
      <c r="G12" s="11" t="n">
        <v>55</v>
      </c>
      <c r="H12" s="7" t="n">
        <v>60</v>
      </c>
      <c r="I12" s="7" t="n">
        <v>70</v>
      </c>
      <c r="J12" s="11" t="n">
        <v>60</v>
      </c>
      <c r="K12" s="5"/>
      <c r="L12" s="7" t="n">
        <v>90</v>
      </c>
      <c r="M12" s="7" t="n">
        <v>70</v>
      </c>
      <c r="N12" s="5"/>
      <c r="O12" s="8" t="n">
        <f aca="false">SUM(D12:N12)</f>
        <v>465</v>
      </c>
      <c r="P12" s="8" t="n">
        <f aca="false">SUM(IF(D12&gt;0,1,0)+IF(E12&gt;0,1,0)+IF(F12&gt;0,1,0)+IF(G12&gt;0,1,0)+IF(H12&gt;0,1,0)+IF(I12&gt;0,1,0)+IF(J12&gt;0,1,0)+IF(K12&gt;0,1,0)+IF(L12&gt;0,1,0)+IF(M12&gt;0,1,0)+IF(N12&gt;0,1,0))</f>
        <v>7</v>
      </c>
      <c r="Q12" s="9" t="n">
        <f aca="false">SUM(O12/P12)</f>
        <v>66.4285714285714</v>
      </c>
      <c r="R12" s="8" t="n">
        <v>3</v>
      </c>
      <c r="S12" s="8" t="n">
        <v>1</v>
      </c>
      <c r="T12" s="8"/>
      <c r="U12" s="15" t="n">
        <f aca="false">SUM(S12+R12)/SUM(buts)*100</f>
        <v>15.3846153846154</v>
      </c>
    </row>
    <row r="13" customFormat="false" ht="15" hidden="false" customHeight="true" outlineLevel="0" collapsed="false">
      <c r="A13" s="8" t="n">
        <v>10</v>
      </c>
      <c r="B13" s="6" t="s">
        <v>39</v>
      </c>
      <c r="C13" s="6" t="s">
        <v>40</v>
      </c>
      <c r="D13" s="7" t="n">
        <v>80</v>
      </c>
      <c r="E13" s="7" t="n">
        <v>65</v>
      </c>
      <c r="F13" s="7" t="n">
        <v>90</v>
      </c>
      <c r="G13" s="7" t="n">
        <v>65</v>
      </c>
      <c r="H13" s="5"/>
      <c r="I13" s="5"/>
      <c r="J13" s="7" t="n">
        <v>90</v>
      </c>
      <c r="K13" s="7" t="n">
        <v>65</v>
      </c>
      <c r="L13" s="5"/>
      <c r="M13" s="7" t="n">
        <v>90</v>
      </c>
      <c r="N13" s="7" t="n">
        <v>75</v>
      </c>
      <c r="O13" s="8" t="n">
        <f aca="false">SUM(D13:N13)</f>
        <v>620</v>
      </c>
      <c r="P13" s="8" t="n">
        <f aca="false">SUM(IF(D13&gt;0,1,0)+IF(E13&gt;0,1,0)+IF(F13&gt;0,1,0)+IF(G13&gt;0,1,0)+IF(H13&gt;0,1,0)+IF(I13&gt;0,1,0)+IF(J13&gt;0,1,0)+IF(K13&gt;0,1,0)+IF(L13&gt;0,1,0)+IF(M13&gt;0,1,0)+IF(N13&gt;0,1,0))</f>
        <v>8</v>
      </c>
      <c r="Q13" s="9" t="n">
        <f aca="false">SUM(O13/P13)</f>
        <v>77.5</v>
      </c>
      <c r="R13" s="8" t="n">
        <v>1</v>
      </c>
      <c r="S13" s="8" t="n">
        <v>2</v>
      </c>
      <c r="T13" s="5" t="n">
        <v>1</v>
      </c>
      <c r="U13" s="15" t="n">
        <f aca="false">SUM(S13+R13)/SUM(buts)*100</f>
        <v>11.5384615384615</v>
      </c>
    </row>
    <row r="14" customFormat="false" ht="15" hidden="false" customHeight="true" outlineLevel="0" collapsed="false">
      <c r="A14" s="8" t="n">
        <v>11</v>
      </c>
      <c r="B14" s="6" t="s">
        <v>41</v>
      </c>
      <c r="C14" s="6" t="s">
        <v>42</v>
      </c>
      <c r="D14" s="11" t="n">
        <v>50</v>
      </c>
      <c r="E14" s="7" t="n">
        <v>90</v>
      </c>
      <c r="F14" s="7" t="n">
        <v>65</v>
      </c>
      <c r="G14" s="7" t="n">
        <v>55</v>
      </c>
      <c r="H14" s="11" t="n">
        <v>30</v>
      </c>
      <c r="I14" s="7" t="n">
        <v>70</v>
      </c>
      <c r="J14" s="7" t="n">
        <v>90</v>
      </c>
      <c r="K14" s="11" t="n">
        <v>45</v>
      </c>
      <c r="L14" s="11" t="n">
        <v>55</v>
      </c>
      <c r="M14" s="7" t="n">
        <v>60</v>
      </c>
      <c r="N14" s="23"/>
      <c r="O14" s="8" t="n">
        <f aca="false">SUM(D14:N14)</f>
        <v>610</v>
      </c>
      <c r="P14" s="8" t="n">
        <f aca="false">SUM(IF(D14&gt;0,1,0)+IF(E14&gt;0,1,0)+IF(F14&gt;0,1,0)+IF(G14&gt;0,1,0)+IF(H14&gt;0,1,0)+IF(I14&gt;0,1,0)+IF(J14&gt;0,1,0)+IF(K14&gt;0,1,0)+IF(L14&gt;0,1,0)+IF(M14&gt;0,1,0)+IF(N14&gt;0,1,0))</f>
        <v>10</v>
      </c>
      <c r="Q14" s="9" t="n">
        <f aca="false">SUM(O14/P14)</f>
        <v>61</v>
      </c>
      <c r="R14" s="8" t="n">
        <v>3</v>
      </c>
      <c r="S14" s="8" t="n">
        <v>4</v>
      </c>
      <c r="T14" s="5"/>
      <c r="U14" s="15" t="n">
        <f aca="false">SUM(S14+R14)/SUM(buts)*100</f>
        <v>26.9230769230769</v>
      </c>
    </row>
    <row r="15" customFormat="false" ht="15" hidden="false" customHeight="true" outlineLevel="0" collapsed="false">
      <c r="A15" s="8" t="n">
        <v>12</v>
      </c>
      <c r="B15" s="6" t="s">
        <v>43</v>
      </c>
      <c r="C15" s="6" t="s">
        <v>44</v>
      </c>
      <c r="D15" s="7" t="n">
        <v>80</v>
      </c>
      <c r="E15" s="7" t="n">
        <v>60</v>
      </c>
      <c r="F15" s="11" t="n">
        <v>30</v>
      </c>
      <c r="G15" s="7" t="n">
        <v>80</v>
      </c>
      <c r="H15" s="11" t="n">
        <v>25</v>
      </c>
      <c r="I15" s="5"/>
      <c r="J15" s="7" t="n">
        <v>70</v>
      </c>
      <c r="K15" s="11" t="n">
        <v>30</v>
      </c>
      <c r="L15" s="5"/>
      <c r="M15" s="5"/>
      <c r="N15" s="7" t="n">
        <v>70</v>
      </c>
      <c r="O15" s="8" t="n">
        <f aca="false">SUM(D15:N15)</f>
        <v>445</v>
      </c>
      <c r="P15" s="8" t="n">
        <f aca="false">SUM(IF(D15&gt;0,1,0)+IF(E15&gt;0,1,0)+IF(F15&gt;0,1,0)+IF(G15&gt;0,1,0)+IF(H15&gt;0,1,0)+IF(I15&gt;0,1,0)+IF(J15&gt;0,1,0)+IF(K15&gt;0,1,0)+IF(L15&gt;0,1,0)+IF(M15&gt;0,1,0)+IF(N15&gt;0,1,0))</f>
        <v>8</v>
      </c>
      <c r="Q15" s="9" t="n">
        <f aca="false">SUM(O15/P15)</f>
        <v>55.625</v>
      </c>
      <c r="R15" s="8"/>
      <c r="S15" s="8"/>
      <c r="T15" s="8"/>
      <c r="U15" s="15" t="n">
        <f aca="false">SUM(S15+R15)/SUM(buts)*100</f>
        <v>0</v>
      </c>
    </row>
    <row r="16" customFormat="false" ht="15" hidden="false" customHeight="true" outlineLevel="0" collapsed="false">
      <c r="A16" s="8" t="n">
        <v>13</v>
      </c>
      <c r="B16" s="5" t="s">
        <v>56</v>
      </c>
      <c r="C16" s="5" t="s">
        <v>57</v>
      </c>
      <c r="D16" s="7" t="n">
        <v>5</v>
      </c>
      <c r="E16" s="5"/>
      <c r="F16" s="5"/>
      <c r="G16" s="5"/>
      <c r="H16" s="5"/>
      <c r="I16" s="5"/>
      <c r="J16" s="5"/>
      <c r="K16" s="7" t="n">
        <v>90</v>
      </c>
      <c r="L16" s="7" t="n">
        <v>70</v>
      </c>
      <c r="M16" s="7" t="n">
        <v>75</v>
      </c>
      <c r="N16" s="7" t="n">
        <v>90</v>
      </c>
      <c r="O16" s="8" t="n">
        <f aca="false">SUM(D16:N16)</f>
        <v>330</v>
      </c>
      <c r="P16" s="8" t="n">
        <f aca="false">SUM(IF(D16&gt;0,1,0)+IF(E16&gt;0,1,0)+IF(F16&gt;0,1,0)+IF(G16&gt;0,1,0)+IF(H16&gt;0,1,0)+IF(I16&gt;0,1,0)+IF(J16&gt;0,1,0)+IF(K16&gt;0,1,0)+IF(L16&gt;0,1,0)+IF(M16&gt;0,1,0)+IF(N16&gt;0,1,0))</f>
        <v>5</v>
      </c>
      <c r="Q16" s="9" t="n">
        <f aca="false">SUM(O16/P16)</f>
        <v>66</v>
      </c>
      <c r="R16" s="8"/>
      <c r="S16" s="8"/>
      <c r="T16" s="12" t="n">
        <v>2</v>
      </c>
      <c r="U16" s="15" t="n">
        <f aca="false">SUM(S16+R16)/SUM(buts)*100</f>
        <v>0</v>
      </c>
    </row>
    <row r="17" customFormat="false" ht="15" hidden="false" customHeight="true" outlineLevel="0" collapsed="false">
      <c r="A17" s="8" t="n">
        <v>14</v>
      </c>
      <c r="B17" s="6" t="s">
        <v>86</v>
      </c>
      <c r="C17" s="6" t="s">
        <v>87</v>
      </c>
      <c r="D17" s="7" t="n">
        <v>60</v>
      </c>
      <c r="E17" s="5"/>
      <c r="F17" s="5"/>
      <c r="G17" s="5"/>
      <c r="H17" s="7" t="n">
        <v>75</v>
      </c>
      <c r="I17" s="5"/>
      <c r="J17" s="11" t="n">
        <v>45</v>
      </c>
      <c r="K17" s="5"/>
      <c r="L17" s="5"/>
      <c r="M17" s="5"/>
      <c r="N17" s="5"/>
      <c r="O17" s="8" t="n">
        <f aca="false">SUM(D17:N17)</f>
        <v>180</v>
      </c>
      <c r="P17" s="8" t="n">
        <f aca="false">SUM(IF(D17&gt;0,1,0)+IF(E17&gt;0,1,0)+IF(F17&gt;0,1,0)+IF(G17&gt;0,1,0)+IF(H17&gt;0,1,0)+IF(I17&gt;0,1,0)+IF(J17&gt;0,1,0)+IF(K17&gt;0,1,0)+IF(L17&gt;0,1,0)+IF(M17&gt;0,1,0)+IF(N17&gt;0,1,0))</f>
        <v>3</v>
      </c>
      <c r="Q17" s="9" t="n">
        <f aca="false">SUM(O17/P17)</f>
        <v>60</v>
      </c>
      <c r="R17" s="8" t="n">
        <v>2</v>
      </c>
      <c r="S17" s="8" t="n">
        <v>1</v>
      </c>
      <c r="T17" s="5"/>
      <c r="U17" s="15" t="n">
        <f aca="false">SUM(S17+R17)/SUM(buts)*100</f>
        <v>11.5384615384615</v>
      </c>
    </row>
    <row r="18" customFormat="false" ht="15" hidden="false" customHeight="true" outlineLevel="0" collapsed="false">
      <c r="A18" s="8" t="n">
        <v>15</v>
      </c>
      <c r="B18" s="8" t="s">
        <v>88</v>
      </c>
      <c r="C18" s="8" t="s">
        <v>28</v>
      </c>
      <c r="D18" s="5"/>
      <c r="E18" s="11" t="n">
        <v>45</v>
      </c>
      <c r="F18" s="5"/>
      <c r="G18" s="5"/>
      <c r="H18" s="7" t="n">
        <v>65</v>
      </c>
      <c r="I18" s="7" t="n">
        <v>60</v>
      </c>
      <c r="J18" s="5"/>
      <c r="K18" s="5"/>
      <c r="L18" s="5"/>
      <c r="M18" s="5"/>
      <c r="N18" s="5"/>
      <c r="O18" s="8" t="n">
        <f aca="false">SUM(D18:N18)</f>
        <v>170</v>
      </c>
      <c r="P18" s="8" t="n">
        <f aca="false">SUM(IF(D18&gt;0,1,0)+IF(E18&gt;0,1,0)+IF(F18&gt;0,1,0)+IF(G18&gt;0,1,0)+IF(H18&gt;0,1,0)+IF(I18&gt;0,1,0)+IF(J18&gt;0,1,0)+IF(K18&gt;0,1,0)+IF(L18&gt;0,1,0)+IF(M18&gt;0,1,0)+IF(N18&gt;0,1,0))</f>
        <v>3</v>
      </c>
      <c r="Q18" s="9" t="n">
        <f aca="false">SUM(O18/P18)</f>
        <v>56.6666666666667</v>
      </c>
      <c r="R18" s="8" t="n">
        <v>1</v>
      </c>
      <c r="S18" s="8" t="n">
        <v>1</v>
      </c>
      <c r="T18" s="5"/>
      <c r="U18" s="15" t="n">
        <f aca="false">SUM(S18+R18)/SUM(buts)*100</f>
        <v>7.69230769230769</v>
      </c>
    </row>
    <row r="19" customFormat="false" ht="15" hidden="false" customHeight="true" outlineLevel="0" collapsed="false">
      <c r="A19" s="8" t="n">
        <v>16</v>
      </c>
      <c r="B19" s="8" t="s">
        <v>33</v>
      </c>
      <c r="C19" s="8" t="s">
        <v>34</v>
      </c>
      <c r="D19" s="5"/>
      <c r="E19" s="11" t="n">
        <v>45</v>
      </c>
      <c r="F19" s="11" t="n">
        <v>50</v>
      </c>
      <c r="G19" s="11" t="n">
        <v>35</v>
      </c>
      <c r="H19" s="5"/>
      <c r="I19" s="5"/>
      <c r="J19" s="11" t="n">
        <v>20</v>
      </c>
      <c r="K19" s="5"/>
      <c r="L19" s="7" t="n">
        <v>70</v>
      </c>
      <c r="M19" s="5"/>
      <c r="N19" s="5"/>
      <c r="O19" s="8" t="n">
        <f aca="false">SUM(D19:N19)</f>
        <v>220</v>
      </c>
      <c r="P19" s="8" t="n">
        <f aca="false">SUM(IF(D19&gt;0,1,0)+IF(E19&gt;0,1,0)+IF(F19&gt;0,1,0)+IF(G19&gt;0,1,0)+IF(H19&gt;0,1,0)+IF(I19&gt;0,1,0)+IF(J19&gt;0,1,0)+IF(K19&gt;0,1,0)+IF(L19&gt;0,1,0)+IF(M19&gt;0,1,0)+IF(N19&gt;0,1,0))</f>
        <v>5</v>
      </c>
      <c r="Q19" s="9" t="n">
        <f aca="false">SUM(O19/P19)</f>
        <v>44</v>
      </c>
      <c r="R19" s="8"/>
      <c r="S19" s="8"/>
      <c r="T19" s="5"/>
      <c r="U19" s="15" t="n">
        <f aca="false">SUM(S19+R19)/SUM(buts)*100</f>
        <v>0</v>
      </c>
    </row>
    <row r="20" customFormat="false" ht="15" hidden="false" customHeight="true" outlineLevel="0" collapsed="false">
      <c r="A20" s="8" t="n">
        <v>17</v>
      </c>
      <c r="B20" s="8" t="s">
        <v>31</v>
      </c>
      <c r="C20" s="8" t="s">
        <v>32</v>
      </c>
      <c r="D20" s="5"/>
      <c r="E20" s="7" t="n">
        <v>90</v>
      </c>
      <c r="F20" s="7" t="n">
        <v>80</v>
      </c>
      <c r="G20" s="7" t="n">
        <v>90</v>
      </c>
      <c r="H20" s="7" t="n">
        <v>90</v>
      </c>
      <c r="I20" s="7" t="n">
        <v>85</v>
      </c>
      <c r="J20" s="7" t="n">
        <v>90</v>
      </c>
      <c r="K20" s="7" t="n">
        <v>70</v>
      </c>
      <c r="L20" s="11" t="n">
        <v>45</v>
      </c>
      <c r="M20" s="7" t="n">
        <v>75</v>
      </c>
      <c r="N20" s="5"/>
      <c r="O20" s="8" t="n">
        <f aca="false">SUM(D20:N20)</f>
        <v>715</v>
      </c>
      <c r="P20" s="8" t="n">
        <f aca="false">SUM(IF(D20&gt;0,1,0)+IF(E20&gt;0,1,0)+IF(F20&gt;0,1,0)+IF(G20&gt;0,1,0)+IF(H20&gt;0,1,0)+IF(I20&gt;0,1,0)+IF(J20&gt;0,1,0)+IF(K20&gt;0,1,0)+IF(L20&gt;0,1,0)+IF(M20&gt;0,1,0)+IF(N20&gt;0,1,0))</f>
        <v>9</v>
      </c>
      <c r="Q20" s="9" t="n">
        <f aca="false">SUM(O20/P20)</f>
        <v>79.4444444444444</v>
      </c>
      <c r="R20" s="8" t="n">
        <v>2</v>
      </c>
      <c r="S20" s="8"/>
      <c r="T20" s="5"/>
      <c r="U20" s="15" t="n">
        <f aca="false">SUM(S20+R20)/SUM(buts)*100</f>
        <v>7.69230769230769</v>
      </c>
    </row>
    <row r="21" customFormat="false" ht="15" hidden="false" customHeight="true" outlineLevel="0" collapsed="false">
      <c r="A21" s="8" t="n">
        <v>18</v>
      </c>
      <c r="B21" s="8" t="s">
        <v>25</v>
      </c>
      <c r="C21" s="8" t="s">
        <v>55</v>
      </c>
      <c r="D21" s="5"/>
      <c r="E21" s="7" t="n">
        <v>60</v>
      </c>
      <c r="F21" s="5"/>
      <c r="G21" s="11" t="n">
        <v>45</v>
      </c>
      <c r="H21" s="5"/>
      <c r="I21" s="7" t="n">
        <v>60</v>
      </c>
      <c r="J21" s="5"/>
      <c r="K21" s="7" t="n">
        <v>50</v>
      </c>
      <c r="L21" s="5"/>
      <c r="M21" s="5"/>
      <c r="N21" s="5"/>
      <c r="O21" s="8" t="n">
        <f aca="false">SUM(D21:N21)</f>
        <v>215</v>
      </c>
      <c r="P21" s="8" t="n">
        <f aca="false">SUM(IF(D21&gt;0,1,0)+IF(E21&gt;0,1,0)+IF(F21&gt;0,1,0)+IF(G21&gt;0,1,0)+IF(H21&gt;0,1,0)+IF(I21&gt;0,1,0)+IF(J21&gt;0,1,0)+IF(K21&gt;0,1,0)+IF(L21&gt;0,1,0)+IF(M21&gt;0,1,0)+IF(N21&gt;0,1,0))</f>
        <v>4</v>
      </c>
      <c r="Q21" s="9" t="n">
        <f aca="false">SUM(O21/P21)</f>
        <v>53.75</v>
      </c>
      <c r="R21" s="8" t="n">
        <v>1</v>
      </c>
      <c r="S21" s="8"/>
      <c r="T21" s="5"/>
      <c r="U21" s="15" t="n">
        <f aca="false">SUM(S21+R21)/SUM(buts)*100</f>
        <v>3.84615384615385</v>
      </c>
    </row>
    <row r="22" customFormat="false" ht="15" hidden="false" customHeight="true" outlineLevel="0" collapsed="false">
      <c r="A22" s="8" t="n">
        <v>19</v>
      </c>
      <c r="B22" s="24" t="s">
        <v>89</v>
      </c>
      <c r="C22" s="5" t="s">
        <v>42</v>
      </c>
      <c r="D22" s="5"/>
      <c r="E22" s="5"/>
      <c r="F22" s="7" t="n">
        <v>90</v>
      </c>
      <c r="G22" s="5"/>
      <c r="H22" s="5"/>
      <c r="I22" s="5"/>
      <c r="J22" s="5"/>
      <c r="K22" s="5"/>
      <c r="L22" s="5"/>
      <c r="M22" s="5"/>
      <c r="N22" s="5"/>
      <c r="O22" s="8" t="n">
        <f aca="false">SUM(D22:N22)</f>
        <v>90</v>
      </c>
      <c r="P22" s="8" t="n">
        <f aca="false">SUM(IF(D22&gt;0,1,0)+IF(E22&gt;0,1,0)+IF(F22&gt;0,1,0)+IF(G22&gt;0,1,0)+IF(H22&gt;0,1,0)+IF(I22&gt;0,1,0)+IF(J22&gt;0,1,0)+IF(K22&gt;0,1,0)+IF(L22&gt;0,1,0)+IF(M22&gt;0,1,0)+IF(N22&gt;0,1,0))</f>
        <v>1</v>
      </c>
      <c r="Q22" s="9" t="n">
        <f aca="false">SUM(O22/P22)</f>
        <v>90</v>
      </c>
      <c r="R22" s="8" t="n">
        <v>1</v>
      </c>
      <c r="S22" s="8"/>
      <c r="T22" s="5"/>
      <c r="U22" s="15" t="n">
        <f aca="false">SUM(S22+R22)/SUM(buts)*100</f>
        <v>3.84615384615385</v>
      </c>
    </row>
    <row r="23" customFormat="false" ht="15" hidden="false" customHeight="true" outlineLevel="0" collapsed="false">
      <c r="A23" s="8" t="n">
        <v>20</v>
      </c>
      <c r="B23" s="5" t="s">
        <v>90</v>
      </c>
      <c r="C23" s="5" t="s">
        <v>30</v>
      </c>
      <c r="D23" s="5"/>
      <c r="E23" s="5"/>
      <c r="F23" s="7" t="n">
        <v>60</v>
      </c>
      <c r="G23" s="5"/>
      <c r="H23" s="5"/>
      <c r="I23" s="5"/>
      <c r="J23" s="5"/>
      <c r="K23" s="5"/>
      <c r="L23" s="5"/>
      <c r="M23" s="5"/>
      <c r="N23" s="5"/>
      <c r="O23" s="8" t="n">
        <f aca="false">SUM(D23:N23)</f>
        <v>60</v>
      </c>
      <c r="P23" s="8" t="n">
        <f aca="false">SUM(IF(D23&gt;0,1,0)+IF(E23&gt;0,1,0)+IF(F23&gt;0,1,0)+IF(G23&gt;0,1,0)+IF(H23&gt;0,1,0)+IF(I23&gt;0,1,0)+IF(J23&gt;0,1,0)+IF(K23&gt;0,1,0)+IF(L23&gt;0,1,0)+IF(M23&gt;0,1,0)+IF(N23&gt;0,1,0))</f>
        <v>1</v>
      </c>
      <c r="Q23" s="9" t="n">
        <f aca="false">SUM(O23/P23)</f>
        <v>60</v>
      </c>
      <c r="R23" s="8"/>
      <c r="S23" s="8"/>
      <c r="T23" s="5"/>
      <c r="U23" s="15" t="n">
        <f aca="false">SUM(S23+R23)/SUM(buts)*100</f>
        <v>0</v>
      </c>
    </row>
    <row r="24" customFormat="false" ht="15" hidden="false" customHeight="true" outlineLevel="0" collapsed="false">
      <c r="A24" s="8" t="n">
        <v>21</v>
      </c>
      <c r="B24" s="5" t="s">
        <v>91</v>
      </c>
      <c r="C24" s="5" t="s">
        <v>92</v>
      </c>
      <c r="D24" s="5"/>
      <c r="E24" s="5"/>
      <c r="F24" s="5"/>
      <c r="G24" s="7" t="n">
        <v>90</v>
      </c>
      <c r="H24" s="5"/>
      <c r="I24" s="5"/>
      <c r="J24" s="5"/>
      <c r="K24" s="5"/>
      <c r="L24" s="5"/>
      <c r="M24" s="5"/>
      <c r="N24" s="5"/>
      <c r="O24" s="8" t="n">
        <f aca="false">SUM(D24:N24)</f>
        <v>90</v>
      </c>
      <c r="P24" s="8" t="n">
        <f aca="false">SUM(IF(D24&gt;0,1,0)+IF(E24&gt;0,1,0)+IF(F24&gt;0,1,0)+IF(G24&gt;0,1,0)+IF(H24&gt;0,1,0)+IF(I24&gt;0,1,0)+IF(J24&gt;0,1,0)+IF(K24&gt;0,1,0)+IF(L24&gt;0,1,0)+IF(M24&gt;0,1,0)+IF(N24&gt;0,1,0))</f>
        <v>1</v>
      </c>
      <c r="Q24" s="9" t="n">
        <f aca="false">SUM(O24/P24)</f>
        <v>90</v>
      </c>
      <c r="R24" s="8"/>
      <c r="S24" s="8"/>
      <c r="T24" s="5"/>
      <c r="U24" s="15" t="n">
        <f aca="false">SUM(S24+R24)/SUM(buts)*100</f>
        <v>0</v>
      </c>
    </row>
    <row r="25" customFormat="false" ht="15" hidden="false" customHeight="true" outlineLevel="0" collapsed="false">
      <c r="A25" s="8" t="n">
        <v>22</v>
      </c>
      <c r="B25" s="5" t="s">
        <v>93</v>
      </c>
      <c r="C25" s="5" t="s">
        <v>94</v>
      </c>
      <c r="D25" s="5"/>
      <c r="E25" s="5"/>
      <c r="F25" s="5"/>
      <c r="G25" s="7" t="n">
        <v>55</v>
      </c>
      <c r="H25" s="5"/>
      <c r="I25" s="5"/>
      <c r="J25" s="5"/>
      <c r="K25" s="5"/>
      <c r="L25" s="5"/>
      <c r="M25" s="11" t="n">
        <v>60</v>
      </c>
      <c r="N25" s="11" t="n">
        <v>60</v>
      </c>
      <c r="O25" s="8" t="n">
        <f aca="false">SUM(D25:N25)</f>
        <v>175</v>
      </c>
      <c r="P25" s="8" t="n">
        <f aca="false">SUM(IF(D25&gt;0,1,0)+IF(E25&gt;0,1,0)+IF(F25&gt;0,1,0)+IF(G25&gt;0,1,0)+IF(H25&gt;0,1,0)+IF(I25&gt;0,1,0)+IF(J25&gt;0,1,0)+IF(K25&gt;0,1,0)+IF(L25&gt;0,1,0)+IF(M25&gt;0,1,0)+IF(N25&gt;0,1,0))</f>
        <v>3</v>
      </c>
      <c r="Q25" s="9" t="n">
        <f aca="false">SUM(O25/P25)</f>
        <v>58.3333333333333</v>
      </c>
      <c r="R25" s="8" t="n">
        <v>1</v>
      </c>
      <c r="S25" s="8"/>
      <c r="T25" s="5"/>
      <c r="U25" s="15" t="n">
        <f aca="false">SUM(S25+R25)/SUM(buts)*100</f>
        <v>3.84615384615385</v>
      </c>
    </row>
    <row r="26" customFormat="false" ht="15" hidden="false" customHeight="true" outlineLevel="0" collapsed="false">
      <c r="A26" s="8" t="n">
        <v>23</v>
      </c>
      <c r="B26" s="5" t="s">
        <v>95</v>
      </c>
      <c r="C26" s="5" t="s">
        <v>96</v>
      </c>
      <c r="D26" s="5"/>
      <c r="E26" s="5"/>
      <c r="F26" s="5"/>
      <c r="G26" s="5"/>
      <c r="H26" s="7" t="n">
        <v>60</v>
      </c>
      <c r="I26" s="5"/>
      <c r="J26" s="7" t="n">
        <v>60</v>
      </c>
      <c r="K26" s="7" t="n">
        <v>55</v>
      </c>
      <c r="L26" s="5"/>
      <c r="M26" s="5"/>
      <c r="N26" s="5"/>
      <c r="O26" s="8" t="n">
        <f aca="false">SUM(D26:N26)</f>
        <v>175</v>
      </c>
      <c r="P26" s="8" t="n">
        <f aca="false">SUM(IF(D26&gt;0,1,0)+IF(E26&gt;0,1,0)+IF(F26&gt;0,1,0)+IF(G26&gt;0,1,0)+IF(H26&gt;0,1,0)+IF(I26&gt;0,1,0)+IF(J26&gt;0,1,0)+IF(K26&gt;0,1,0)+IF(L26&gt;0,1,0)+IF(M26&gt;0,1,0)+IF(N26&gt;0,1,0))</f>
        <v>3</v>
      </c>
      <c r="Q26" s="9" t="n">
        <f aca="false">SUM(O26/P26)</f>
        <v>58.3333333333333</v>
      </c>
      <c r="R26" s="8" t="n">
        <v>2</v>
      </c>
      <c r="S26" s="8"/>
      <c r="T26" s="8"/>
      <c r="U26" s="15" t="n">
        <f aca="false">SUM(S26+R26)/SUM(buts)*100</f>
        <v>7.69230769230769</v>
      </c>
    </row>
    <row r="27" customFormat="false" ht="15" hidden="false" customHeight="true" outlineLevel="0" collapsed="false">
      <c r="A27" s="8" t="n">
        <v>24</v>
      </c>
      <c r="B27" s="6" t="s">
        <v>45</v>
      </c>
      <c r="C27" s="6" t="s">
        <v>46</v>
      </c>
      <c r="D27" s="5"/>
      <c r="E27" s="5"/>
      <c r="F27" s="5"/>
      <c r="G27" s="5"/>
      <c r="H27" s="7" t="n">
        <v>90</v>
      </c>
      <c r="I27" s="7" t="n">
        <v>90</v>
      </c>
      <c r="J27" s="5"/>
      <c r="K27" s="5"/>
      <c r="L27" s="7" t="n">
        <v>70</v>
      </c>
      <c r="M27" s="5"/>
      <c r="N27" s="5"/>
      <c r="O27" s="8" t="n">
        <f aca="false">SUM(D27:N27)</f>
        <v>250</v>
      </c>
      <c r="P27" s="8" t="n">
        <f aca="false">SUM(IF(D27&gt;0,1,0)+IF(E27&gt;0,1,0)+IF(F27&gt;0,1,0)+IF(G27&gt;0,1,0)+IF(H27&gt;0,1,0)+IF(I27&gt;0,1,0)+IF(J27&gt;0,1,0)+IF(K27&gt;0,1,0)+IF(L27&gt;0,1,0)+IF(M27&gt;0,1,0)+IF(N27&gt;0,1,0))</f>
        <v>3</v>
      </c>
      <c r="Q27" s="9" t="n">
        <f aca="false">SUM(O27/P27)</f>
        <v>83.3333333333333</v>
      </c>
      <c r="R27" s="8"/>
      <c r="S27" s="8"/>
      <c r="T27" s="5"/>
      <c r="U27" s="15" t="n">
        <f aca="false">SUM(S27+R27)/SUM(buts)*100</f>
        <v>0</v>
      </c>
    </row>
    <row r="28" customFormat="false" ht="15" hidden="false" customHeight="true" outlineLevel="0" collapsed="false">
      <c r="A28" s="8" t="n">
        <v>25</v>
      </c>
      <c r="B28" s="6" t="s">
        <v>23</v>
      </c>
      <c r="C28" s="6" t="s">
        <v>24</v>
      </c>
      <c r="D28" s="5"/>
      <c r="E28" s="5"/>
      <c r="F28" s="5"/>
      <c r="G28" s="5"/>
      <c r="H28" s="7" t="n">
        <v>90</v>
      </c>
      <c r="I28" s="7" t="n">
        <v>90</v>
      </c>
      <c r="J28" s="5"/>
      <c r="K28" s="5"/>
      <c r="L28" s="5"/>
      <c r="M28" s="5"/>
      <c r="N28" s="5"/>
      <c r="O28" s="8" t="n">
        <f aca="false">SUM(D28:N28)</f>
        <v>180</v>
      </c>
      <c r="P28" s="8" t="n">
        <f aca="false">SUM(IF(D28&gt;0,1,0)+IF(E28&gt;0,1,0)+IF(F28&gt;0,1,0)+IF(G28&gt;0,1,0)+IF(H28&gt;0,1,0)+IF(I28&gt;0,1,0)+IF(J28&gt;0,1,0)+IF(K28&gt;0,1,0)+IF(L28&gt;0,1,0)+IF(M28&gt;0,1,0)+IF(N28&gt;0,1,0))</f>
        <v>2</v>
      </c>
      <c r="Q28" s="9" t="n">
        <f aca="false">SUM(O28/P28)</f>
        <v>90</v>
      </c>
      <c r="R28" s="8"/>
      <c r="S28" s="8"/>
      <c r="T28" s="8"/>
      <c r="U28" s="15" t="n">
        <f aca="false">SUM(S28+R28)/SUM(buts)*100</f>
        <v>0</v>
      </c>
    </row>
    <row r="29" customFormat="false" ht="15" hidden="false" customHeight="true" outlineLevel="0" collapsed="false">
      <c r="A29" s="8" t="n">
        <v>26</v>
      </c>
      <c r="B29" s="5" t="s">
        <v>97</v>
      </c>
      <c r="C29" s="5" t="s">
        <v>98</v>
      </c>
      <c r="D29" s="5"/>
      <c r="E29" s="5"/>
      <c r="F29" s="12"/>
      <c r="G29" s="5"/>
      <c r="H29" s="5"/>
      <c r="I29" s="11" t="n">
        <v>60</v>
      </c>
      <c r="J29" s="5"/>
      <c r="K29" s="5"/>
      <c r="L29" s="7" t="n">
        <v>70</v>
      </c>
      <c r="M29" s="11" t="n">
        <v>45</v>
      </c>
      <c r="N29" s="5"/>
      <c r="O29" s="8" t="n">
        <f aca="false">SUM(D29:N29)</f>
        <v>175</v>
      </c>
      <c r="P29" s="8" t="n">
        <f aca="false">SUM(IF(D29&gt;0,1,0)+IF(E29&gt;0,1,0)+IF(F29&gt;0,1,0)+IF(G29&gt;0,1,0)+IF(H29&gt;0,1,0)+IF(I29&gt;0,1,0)+IF(J29&gt;0,1,0)+IF(K29&gt;0,1,0)+IF(L29&gt;0,1,0)+IF(M29&gt;0,1,0)+IF(N29&gt;0,1,0))</f>
        <v>3</v>
      </c>
      <c r="Q29" s="9" t="n">
        <f aca="false">SUM(O29/P29)</f>
        <v>58.3333333333333</v>
      </c>
      <c r="R29" s="8" t="n">
        <v>1</v>
      </c>
      <c r="S29" s="8"/>
      <c r="T29" s="8"/>
      <c r="U29" s="15" t="n">
        <f aca="false">SUM(S29+R29)/SUM(buts)*100</f>
        <v>3.84615384615385</v>
      </c>
    </row>
    <row r="30" customFormat="false" ht="15" hidden="false" customHeight="true" outlineLevel="0" collapsed="false">
      <c r="A30" s="8" t="n">
        <v>27</v>
      </c>
      <c r="B30" s="5" t="s">
        <v>99</v>
      </c>
      <c r="C30" s="5" t="s">
        <v>100</v>
      </c>
      <c r="D30" s="5"/>
      <c r="E30" s="5"/>
      <c r="F30" s="12"/>
      <c r="G30" s="5"/>
      <c r="H30" s="5"/>
      <c r="I30" s="5"/>
      <c r="J30" s="5"/>
      <c r="K30" s="7" t="n">
        <v>75</v>
      </c>
      <c r="L30" s="5"/>
      <c r="M30" s="5"/>
      <c r="N30" s="5"/>
      <c r="O30" s="8" t="n">
        <f aca="false">SUM(D30:N30)</f>
        <v>75</v>
      </c>
      <c r="P30" s="8" t="n">
        <f aca="false">SUM(IF(D30&gt;0,1,0)+IF(E30&gt;0,1,0)+IF(F30&gt;0,1,0)+IF(G30&gt;0,1,0)+IF(H30&gt;0,1,0)+IF(I30&gt;0,1,0)+IF(J30&gt;0,1,0)+IF(K30&gt;0,1,0)+IF(L30&gt;0,1,0)+IF(M30&gt;0,1,0)+IF(N30&gt;0,1,0))</f>
        <v>1</v>
      </c>
      <c r="Q30" s="9" t="n">
        <f aca="false">SUM(O30/P30)</f>
        <v>75</v>
      </c>
      <c r="R30" s="8"/>
      <c r="S30" s="8"/>
      <c r="T30" s="8"/>
      <c r="U30" s="15" t="n">
        <f aca="false">SUM(S30+R30)/SUM(buts)*100</f>
        <v>0</v>
      </c>
    </row>
    <row r="31" customFormat="false" ht="15" hidden="false" customHeight="true" outlineLevel="0" collapsed="false">
      <c r="A31" s="8" t="n">
        <v>28</v>
      </c>
      <c r="B31" s="5" t="s">
        <v>101</v>
      </c>
      <c r="C31" s="5" t="s">
        <v>102</v>
      </c>
      <c r="D31" s="5"/>
      <c r="E31" s="5"/>
      <c r="F31" s="12"/>
      <c r="G31" s="5"/>
      <c r="H31" s="5"/>
      <c r="I31" s="5"/>
      <c r="J31" s="5"/>
      <c r="K31" s="23"/>
      <c r="L31" s="5"/>
      <c r="M31" s="5"/>
      <c r="N31" s="7" t="n">
        <v>65</v>
      </c>
      <c r="O31" s="8" t="n">
        <f aca="false">SUM(D31:N31)</f>
        <v>65</v>
      </c>
      <c r="P31" s="8" t="n">
        <f aca="false">SUM(IF(D31&gt;0,1,0)+IF(E31&gt;0,1,0)+IF(F31&gt;0,1,0)+IF(G31&gt;0,1,0)+IF(H31&gt;0,1,0)+IF(I31&gt;0,1,0)+IF(J31&gt;0,1,0)+IF(K31&gt;0,1,0)+IF(L31&gt;0,1,0)+IF(M31&gt;0,1,0)+IF(N31&gt;0,1,0))</f>
        <v>1</v>
      </c>
      <c r="Q31" s="9" t="n">
        <f aca="false">SUM(O31/P31)</f>
        <v>65</v>
      </c>
      <c r="R31" s="8"/>
      <c r="S31" s="8" t="n">
        <v>2</v>
      </c>
      <c r="T31" s="8"/>
      <c r="U31" s="15" t="n">
        <f aca="false">SUM(S31+R31)/SUM(buts)*100</f>
        <v>7.69230769230769</v>
      </c>
    </row>
    <row r="32" customFormat="false" ht="15" hidden="false" customHeight="true" outlineLevel="0" collapsed="false">
      <c r="A32" s="8" t="n">
        <v>29</v>
      </c>
      <c r="B32" s="5" t="s">
        <v>43</v>
      </c>
      <c r="C32" s="5" t="s">
        <v>46</v>
      </c>
      <c r="D32" s="5"/>
      <c r="E32" s="5"/>
      <c r="F32" s="12"/>
      <c r="G32" s="5"/>
      <c r="H32" s="5"/>
      <c r="I32" s="5"/>
      <c r="J32" s="5"/>
      <c r="K32" s="23"/>
      <c r="L32" s="5"/>
      <c r="M32" s="5"/>
      <c r="N32" s="7" t="n">
        <v>70</v>
      </c>
      <c r="O32" s="8" t="n">
        <f aca="false">SUM(D32:N32)</f>
        <v>70</v>
      </c>
      <c r="P32" s="8" t="n">
        <f aca="false">SUM(IF(D32&gt;0,1,0)+IF(E32&gt;0,1,0)+IF(F32&gt;0,1,0)+IF(G32&gt;0,1,0)+IF(H32&gt;0,1,0)+IF(I32&gt;0,1,0)+IF(J32&gt;0,1,0)+IF(K32&gt;0,1,0)+IF(L32&gt;0,1,0)+IF(M32&gt;0,1,0)+IF(N32&gt;0,1,0))</f>
        <v>1</v>
      </c>
      <c r="Q32" s="9" t="n">
        <f aca="false">SUM(O32/P32)</f>
        <v>70</v>
      </c>
      <c r="R32" s="8"/>
      <c r="S32" s="8"/>
      <c r="T32" s="8"/>
      <c r="U32" s="15" t="n">
        <f aca="false">SUM(S32+R32)/SUM(buts)*100</f>
        <v>0</v>
      </c>
    </row>
    <row r="33" customFormat="false" ht="15" hidden="false" customHeight="true" outlineLevel="0" collapsed="false">
      <c r="A33" s="8" t="n">
        <v>30</v>
      </c>
      <c r="B33" s="5" t="s">
        <v>103</v>
      </c>
      <c r="C33" s="5" t="s">
        <v>98</v>
      </c>
      <c r="D33" s="5"/>
      <c r="E33" s="5"/>
      <c r="F33" s="12"/>
      <c r="G33" s="5"/>
      <c r="H33" s="5"/>
      <c r="I33" s="5"/>
      <c r="J33" s="5"/>
      <c r="K33" s="23"/>
      <c r="L33" s="5"/>
      <c r="M33" s="5"/>
      <c r="N33" s="7" t="n">
        <v>90</v>
      </c>
      <c r="O33" s="8" t="n">
        <f aca="false">SUM(D33:N33)</f>
        <v>90</v>
      </c>
      <c r="P33" s="8" t="n">
        <f aca="false">SUM(IF(D33&gt;0,1,0)+IF(E33&gt;0,1,0)+IF(F33&gt;0,1,0)+IF(G33&gt;0,1,0)+IF(H33&gt;0,1,0)+IF(I33&gt;0,1,0)+IF(J33&gt;0,1,0)+IF(K33&gt;0,1,0)+IF(L33&gt;0,1,0)+IF(M33&gt;0,1,0)+IF(N33&gt;0,1,0))</f>
        <v>1</v>
      </c>
      <c r="Q33" s="9" t="n">
        <f aca="false">SUM(O33/P33)</f>
        <v>90</v>
      </c>
      <c r="R33" s="8"/>
      <c r="S33" s="8"/>
      <c r="T33" s="8"/>
      <c r="U33" s="15" t="n">
        <f aca="false">SUM(S33+R33)/SUM(buts)*100</f>
        <v>0</v>
      </c>
    </row>
    <row r="34" customFormat="false" ht="15" hidden="false" customHeight="true" outlineLevel="0" collapsed="false">
      <c r="A34" s="8" t="n">
        <v>31</v>
      </c>
      <c r="B34" s="5" t="s">
        <v>29</v>
      </c>
      <c r="C34" s="5" t="s">
        <v>30</v>
      </c>
      <c r="D34" s="5"/>
      <c r="E34" s="5"/>
      <c r="F34" s="12"/>
      <c r="G34" s="5"/>
      <c r="H34" s="5"/>
      <c r="I34" s="7" t="n">
        <v>90</v>
      </c>
      <c r="J34" s="7" t="n">
        <v>55</v>
      </c>
      <c r="K34" s="7" t="n">
        <v>90</v>
      </c>
      <c r="L34" s="7" t="n">
        <v>90</v>
      </c>
      <c r="M34" s="7" t="n">
        <v>65</v>
      </c>
      <c r="N34" s="7" t="n">
        <v>90</v>
      </c>
      <c r="O34" s="8" t="n">
        <f aca="false">SUM(D34:N34)</f>
        <v>480</v>
      </c>
      <c r="P34" s="8" t="n">
        <f aca="false">SUM(IF(D34&gt;0,1,0)+IF(E34&gt;0,1,0)+IF(F34&gt;0,1,0)+IF(G34&gt;0,1,0)+IF(H34&gt;0,1,0)+IF(I34&gt;0,1,0)+IF(J34&gt;0,1,0)+IF(K34&gt;0,1,0)+IF(L34&gt;0,1,0)+IF(M34&gt;0,1,0)+IF(N34&gt;0,1,0))</f>
        <v>6</v>
      </c>
      <c r="Q34" s="9" t="n">
        <v>0</v>
      </c>
      <c r="R34" s="8"/>
      <c r="S34" s="8"/>
      <c r="T34" s="8" t="n">
        <v>1</v>
      </c>
      <c r="U34" s="15" t="n">
        <f aca="false">SUM(S34+R34)/SUM(buts)*100</f>
        <v>0</v>
      </c>
    </row>
    <row r="35" customFormat="false" ht="15.75" hidden="false" customHeight="false" outlineLevel="0" collapsed="false">
      <c r="A35" s="13" t="s">
        <v>71</v>
      </c>
      <c r="B35" s="13"/>
      <c r="C35" s="13"/>
      <c r="D35" s="14" t="n">
        <f aca="false">SUM(D4:D34)</f>
        <v>905</v>
      </c>
      <c r="E35" s="8" t="n">
        <f aca="false">SUM(E4:E34)</f>
        <v>990</v>
      </c>
      <c r="F35" s="8" t="n">
        <f aca="false">SUM(F4:F34)</f>
        <v>990</v>
      </c>
      <c r="G35" s="8" t="n">
        <f aca="false">SUM(G4:G34)</f>
        <v>990</v>
      </c>
      <c r="H35" s="8" t="n">
        <f aca="false">SUM(H4:H34)</f>
        <v>990</v>
      </c>
      <c r="I35" s="8" t="n">
        <f aca="false">SUM(I4:I34)</f>
        <v>990</v>
      </c>
      <c r="J35" s="8" t="n">
        <f aca="false">SUM(J4:J34)</f>
        <v>970</v>
      </c>
      <c r="K35" s="8" t="n">
        <f aca="false">SUM(K4:K34)</f>
        <v>990</v>
      </c>
      <c r="L35" s="8" t="n">
        <f aca="false">SUM(L4:L34)</f>
        <v>990</v>
      </c>
      <c r="M35" s="8" t="n">
        <f aca="false">SUM(M4:M34)</f>
        <v>990</v>
      </c>
      <c r="N35" s="8" t="n">
        <f aca="false">SUM(N4:N34)</f>
        <v>990</v>
      </c>
      <c r="O35" s="8" t="n">
        <f aca="false">SUM(O4:O34)</f>
        <v>10785</v>
      </c>
      <c r="P35" s="8" t="n">
        <f aca="false">SUM(P4:P34)</f>
        <v>151</v>
      </c>
      <c r="Q35" s="9" t="n">
        <f aca="false">SUM(O35/P35)</f>
        <v>71.4238410596027</v>
      </c>
      <c r="R35" s="8" t="n">
        <f aca="false">SUM(R4:R34)</f>
        <v>26</v>
      </c>
      <c r="S35" s="8" t="n">
        <f aca="false">SUM(S4:S34)</f>
        <v>16</v>
      </c>
      <c r="T35" s="8" t="n">
        <f aca="false">SUM(T4:T34)</f>
        <v>8</v>
      </c>
      <c r="U35" s="15" t="n">
        <f aca="false">SUM(S35+R35)/SUM(buts)*100</f>
        <v>161.538461538462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16" t="s">
        <v>72</v>
      </c>
      <c r="B37" s="16"/>
    </row>
    <row r="38" customFormat="false" ht="15.75" hidden="false" customHeight="false" outlineLevel="0" collapsed="false">
      <c r="A38" s="17" t="s">
        <v>73</v>
      </c>
      <c r="B38" s="17"/>
    </row>
  </sheetData>
  <mergeCells count="4">
    <mergeCell ref="A2:U2"/>
    <mergeCell ref="A35:C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"/>
    <col collapsed="false" customWidth="true" hidden="false" outlineLevel="0" max="3" min="3" style="0" width="14.86"/>
    <col collapsed="false" customWidth="true" hidden="false" outlineLevel="0" max="6" min="4" style="0" width="9.71"/>
    <col collapsed="false" customWidth="true" hidden="false" outlineLevel="0" max="7" min="7" style="0" width="10.85"/>
    <col collapsed="false" customWidth="true" hidden="false" outlineLevel="0" max="12" min="8" style="0" width="9.71"/>
    <col collapsed="false" customWidth="true" hidden="false" outlineLevel="0" max="13" min="13" style="0" width="9.42"/>
    <col collapsed="false" customWidth="true" hidden="false" outlineLevel="0" max="14" min="14" style="0" width="10.29"/>
    <col collapsed="false" customWidth="true" hidden="false" outlineLevel="0" max="15" min="15" style="0" width="8.15"/>
    <col collapsed="false" customWidth="true" hidden="false" outlineLevel="0" max="16" min="16" style="0" width="12.86"/>
    <col collapsed="false" customWidth="true" hidden="false" outlineLevel="0" max="17" min="17" style="0" width="10.85"/>
    <col collapsed="false" customWidth="true" hidden="false" outlineLevel="0" max="18" min="18" style="0" width="10.29"/>
    <col collapsed="false" customWidth="true" hidden="false" outlineLevel="0" max="19" min="19" style="0" width="5.42"/>
    <col collapsed="false" customWidth="true" hidden="false" outlineLevel="0" max="20" min="20" style="0" width="8.86"/>
    <col collapsed="false" customWidth="true" hidden="false" outlineLevel="0" max="21" min="21" style="0" width="7.71"/>
    <col collapsed="false" customWidth="true" hidden="false" outlineLevel="0" max="22" min="22" style="0" width="11"/>
  </cols>
  <sheetData>
    <row r="1" customFormat="false" ht="15.75" hidden="false" customHeight="false" outlineLevel="0" collapsed="false"/>
    <row r="2" customFormat="false" ht="56.2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4" customFormat="true" ht="60" hidden="false" customHeight="false" outlineLevel="0" collapsed="false">
      <c r="A3" s="2"/>
      <c r="B3" s="18" t="s">
        <v>1</v>
      </c>
      <c r="C3" s="18" t="s">
        <v>2</v>
      </c>
      <c r="D3" s="25" t="s">
        <v>14</v>
      </c>
      <c r="E3" s="25" t="s">
        <v>15</v>
      </c>
      <c r="F3" s="25" t="s">
        <v>16</v>
      </c>
      <c r="G3" s="26" t="s">
        <v>17</v>
      </c>
      <c r="H3" s="26" t="s">
        <v>18</v>
      </c>
      <c r="I3" s="26" t="s">
        <v>19</v>
      </c>
      <c r="J3" s="27" t="s">
        <v>14</v>
      </c>
      <c r="K3" s="27" t="s">
        <v>15</v>
      </c>
      <c r="L3" s="27" t="s">
        <v>16</v>
      </c>
      <c r="M3" s="28" t="s">
        <v>17</v>
      </c>
      <c r="N3" s="28" t="s">
        <v>18</v>
      </c>
      <c r="O3" s="28" t="s">
        <v>19</v>
      </c>
      <c r="P3" s="29" t="s">
        <v>14</v>
      </c>
      <c r="Q3" s="29" t="s">
        <v>15</v>
      </c>
      <c r="R3" s="29" t="s">
        <v>16</v>
      </c>
      <c r="S3" s="30" t="s">
        <v>17</v>
      </c>
      <c r="T3" s="30" t="s">
        <v>18</v>
      </c>
      <c r="U3" s="30" t="s">
        <v>19</v>
      </c>
      <c r="V3" s="29" t="s">
        <v>20</v>
      </c>
    </row>
    <row r="4" s="4" customFormat="true" ht="15" hidden="false" customHeight="true" outlineLevel="0" collapsed="false">
      <c r="A4" s="2"/>
      <c r="B4" s="18"/>
      <c r="C4" s="18"/>
      <c r="D4" s="31" t="s">
        <v>105</v>
      </c>
      <c r="E4" s="31"/>
      <c r="F4" s="31"/>
      <c r="G4" s="31"/>
      <c r="H4" s="31"/>
      <c r="I4" s="31"/>
      <c r="J4" s="32" t="s">
        <v>106</v>
      </c>
      <c r="K4" s="32"/>
      <c r="L4" s="32"/>
      <c r="M4" s="32"/>
      <c r="N4" s="32"/>
      <c r="O4" s="32"/>
      <c r="P4" s="33" t="s">
        <v>107</v>
      </c>
      <c r="Q4" s="33"/>
      <c r="R4" s="33"/>
      <c r="S4" s="33"/>
      <c r="T4" s="33"/>
      <c r="U4" s="33"/>
      <c r="V4" s="33"/>
    </row>
    <row r="5" customFormat="false" ht="15" hidden="false" customHeight="true" outlineLevel="0" collapsed="false">
      <c r="A5" s="8" t="n">
        <v>1</v>
      </c>
      <c r="B5" s="6" t="s">
        <v>21</v>
      </c>
      <c r="C5" s="6" t="s">
        <v>22</v>
      </c>
      <c r="D5" s="5" t="n">
        <v>810</v>
      </c>
      <c r="E5" s="5" t="n">
        <v>9</v>
      </c>
      <c r="F5" s="34" t="n">
        <f aca="false">D5/E5</f>
        <v>90</v>
      </c>
      <c r="G5" s="5"/>
      <c r="H5" s="5"/>
      <c r="I5" s="5"/>
      <c r="J5" s="5" t="n">
        <f aca="false">Apres!O4</f>
        <v>980</v>
      </c>
      <c r="K5" s="5" t="n">
        <f aca="false">Apres!P4</f>
        <v>11</v>
      </c>
      <c r="L5" s="34" t="n">
        <f aca="false">J5/K5</f>
        <v>89.0909090909091</v>
      </c>
      <c r="M5" s="34" t="n">
        <v>0</v>
      </c>
      <c r="N5" s="34" t="n">
        <v>0</v>
      </c>
      <c r="O5" s="34" t="n">
        <v>0</v>
      </c>
      <c r="P5" s="8" t="n">
        <f aca="false">D5+J5</f>
        <v>1790</v>
      </c>
      <c r="Q5" s="8" t="n">
        <f aca="false">E5+K5</f>
        <v>20</v>
      </c>
      <c r="R5" s="9" t="n">
        <f aca="false">P5/Q5</f>
        <v>89.5</v>
      </c>
      <c r="S5" s="8" t="n">
        <f aca="false">G5+M5</f>
        <v>0</v>
      </c>
      <c r="T5" s="8" t="n">
        <f aca="false">H5+N5</f>
        <v>0</v>
      </c>
      <c r="U5" s="8" t="n">
        <f aca="false">I5+O5</f>
        <v>0</v>
      </c>
      <c r="V5" s="15" t="n">
        <f aca="false">SUM(T5+S5)/SUM(buts)*100</f>
        <v>0</v>
      </c>
    </row>
    <row r="6" customFormat="false" ht="15" hidden="false" customHeight="true" outlineLevel="0" collapsed="false">
      <c r="A6" s="8" t="n">
        <v>2</v>
      </c>
      <c r="B6" s="6" t="s">
        <v>23</v>
      </c>
      <c r="C6" s="6" t="s">
        <v>24</v>
      </c>
      <c r="D6" s="5" t="n">
        <v>585</v>
      </c>
      <c r="E6" s="5" t="n">
        <v>7</v>
      </c>
      <c r="F6" s="34" t="n">
        <f aca="false">D6/E6</f>
        <v>83.5714285714286</v>
      </c>
      <c r="G6" s="5"/>
      <c r="H6" s="5" t="n">
        <v>1</v>
      </c>
      <c r="I6" s="5" t="n">
        <v>1</v>
      </c>
      <c r="J6" s="5" t="n">
        <f aca="false">Apres!O28</f>
        <v>180</v>
      </c>
      <c r="K6" s="5" t="n">
        <f aca="false">Apres!P28</f>
        <v>2</v>
      </c>
      <c r="L6" s="5" t="n">
        <f aca="false">Apres!Q28</f>
        <v>90</v>
      </c>
      <c r="M6" s="5" t="n">
        <f aca="false">Apres!R28</f>
        <v>0</v>
      </c>
      <c r="N6" s="5" t="n">
        <f aca="false">Apres!S28</f>
        <v>0</v>
      </c>
      <c r="O6" s="5" t="n">
        <f aca="false">Apres!T28</f>
        <v>0</v>
      </c>
      <c r="P6" s="8" t="n">
        <f aca="false">D6+J6</f>
        <v>765</v>
      </c>
      <c r="Q6" s="8" t="n">
        <f aca="false">E6+K6</f>
        <v>9</v>
      </c>
      <c r="R6" s="9" t="n">
        <f aca="false">P6/Q6</f>
        <v>85</v>
      </c>
      <c r="S6" s="8" t="n">
        <f aca="false">G6+M6</f>
        <v>0</v>
      </c>
      <c r="T6" s="8" t="n">
        <f aca="false">H6+N6</f>
        <v>1</v>
      </c>
      <c r="U6" s="8" t="n">
        <f aca="false">I6+O6</f>
        <v>1</v>
      </c>
      <c r="V6" s="15" t="n">
        <f aca="false">SUM(T6+S6)/SUM(buts)*100</f>
        <v>2.4390243902439</v>
      </c>
    </row>
    <row r="7" customFormat="false" ht="15" hidden="false" customHeight="true" outlineLevel="0" collapsed="false">
      <c r="A7" s="8" t="n">
        <v>3</v>
      </c>
      <c r="B7" s="6" t="s">
        <v>25</v>
      </c>
      <c r="C7" s="6" t="s">
        <v>26</v>
      </c>
      <c r="D7" s="5" t="n">
        <v>720</v>
      </c>
      <c r="E7" s="5" t="n">
        <v>9</v>
      </c>
      <c r="F7" s="34" t="n">
        <f aca="false">D7/E7</f>
        <v>80</v>
      </c>
      <c r="G7" s="5"/>
      <c r="H7" s="5" t="n">
        <v>2</v>
      </c>
      <c r="I7" s="5"/>
      <c r="J7" s="5" t="n">
        <f aca="false">Apres!O6</f>
        <v>875</v>
      </c>
      <c r="K7" s="5" t="n">
        <f aca="false">Apres!P6</f>
        <v>10</v>
      </c>
      <c r="L7" s="34" t="n">
        <f aca="false">J7/K7</f>
        <v>87.5</v>
      </c>
      <c r="M7" s="5" t="n">
        <f aca="false">Apres!R6</f>
        <v>1</v>
      </c>
      <c r="N7" s="5" t="n">
        <f aca="false">Apres!S5</f>
        <v>0</v>
      </c>
      <c r="O7" s="5" t="n">
        <f aca="false">Apres!T6</f>
        <v>2</v>
      </c>
      <c r="P7" s="8" t="n">
        <f aca="false">D7+J7</f>
        <v>1595</v>
      </c>
      <c r="Q7" s="8" t="n">
        <f aca="false">E7+K7</f>
        <v>19</v>
      </c>
      <c r="R7" s="9" t="n">
        <f aca="false">P7/Q7</f>
        <v>83.9473684210526</v>
      </c>
      <c r="S7" s="8" t="n">
        <f aca="false">G7+M7</f>
        <v>1</v>
      </c>
      <c r="T7" s="8" t="n">
        <f aca="false">H7+N7</f>
        <v>2</v>
      </c>
      <c r="U7" s="8" t="n">
        <f aca="false">I7+O7</f>
        <v>2</v>
      </c>
      <c r="V7" s="15" t="n">
        <f aca="false">SUM(T7+S7)/SUM(buts)*100</f>
        <v>7.31707317073171</v>
      </c>
    </row>
    <row r="8" customFormat="false" ht="15" hidden="false" customHeight="true" outlineLevel="0" collapsed="false">
      <c r="A8" s="8" t="n">
        <v>4</v>
      </c>
      <c r="B8" s="6" t="s">
        <v>27</v>
      </c>
      <c r="C8" s="6" t="s">
        <v>28</v>
      </c>
      <c r="D8" s="5" t="n">
        <v>810</v>
      </c>
      <c r="E8" s="5" t="n">
        <v>9</v>
      </c>
      <c r="F8" s="34" t="n">
        <f aca="false">D8/E8</f>
        <v>90</v>
      </c>
      <c r="G8" s="5"/>
      <c r="H8" s="5"/>
      <c r="I8" s="5" t="n">
        <v>3</v>
      </c>
      <c r="J8" s="5" t="n">
        <f aca="false">Apres!O7</f>
        <v>980</v>
      </c>
      <c r="K8" s="5" t="n">
        <f aca="false">Apres!P7</f>
        <v>11</v>
      </c>
      <c r="L8" s="34" t="n">
        <f aca="false">J8/K8</f>
        <v>89.0909090909091</v>
      </c>
      <c r="M8" s="5" t="n">
        <f aca="false">Apres!R7</f>
        <v>0</v>
      </c>
      <c r="N8" s="5" t="n">
        <f aca="false">Apres!S6</f>
        <v>1</v>
      </c>
      <c r="O8" s="5" t="n">
        <f aca="false">Apres!T7</f>
        <v>0</v>
      </c>
      <c r="P8" s="8" t="n">
        <f aca="false">D8+J8</f>
        <v>1790</v>
      </c>
      <c r="Q8" s="8" t="n">
        <f aca="false">E8+K8</f>
        <v>20</v>
      </c>
      <c r="R8" s="9" t="n">
        <f aca="false">P8/Q8</f>
        <v>89.5</v>
      </c>
      <c r="S8" s="8" t="n">
        <f aca="false">G8+M8</f>
        <v>0</v>
      </c>
      <c r="T8" s="8" t="n">
        <f aca="false">H8+N8</f>
        <v>1</v>
      </c>
      <c r="U8" s="8" t="n">
        <f aca="false">I8+O8</f>
        <v>3</v>
      </c>
      <c r="V8" s="15" t="n">
        <f aca="false">SUM(T8+S8)/SUM(buts)*100</f>
        <v>2.4390243902439</v>
      </c>
    </row>
    <row r="9" customFormat="false" ht="15" hidden="false" customHeight="true" outlineLevel="0" collapsed="false">
      <c r="A9" s="8" t="n">
        <v>5</v>
      </c>
      <c r="B9" s="6" t="s">
        <v>29</v>
      </c>
      <c r="C9" s="6" t="s">
        <v>30</v>
      </c>
      <c r="D9" s="5" t="n">
        <v>430</v>
      </c>
      <c r="E9" s="5" t="n">
        <v>6</v>
      </c>
      <c r="F9" s="34" t="n">
        <f aca="false">D9/E9</f>
        <v>71.6666666666667</v>
      </c>
      <c r="G9" s="5"/>
      <c r="H9" s="5"/>
      <c r="I9" s="5"/>
      <c r="J9" s="5" t="n">
        <f aca="false">Apres!O34</f>
        <v>480</v>
      </c>
      <c r="K9" s="5" t="n">
        <f aca="false">Apres!P34</f>
        <v>6</v>
      </c>
      <c r="L9" s="5" t="n">
        <f aca="false">Apres!Q34</f>
        <v>0</v>
      </c>
      <c r="M9" s="5" t="n">
        <f aca="false">Apres!R34</f>
        <v>0</v>
      </c>
      <c r="N9" s="5" t="n">
        <f aca="false">Apres!S34</f>
        <v>0</v>
      </c>
      <c r="O9" s="5" t="n">
        <f aca="false">Apres!T34</f>
        <v>1</v>
      </c>
      <c r="P9" s="8" t="n">
        <f aca="false">D9+J9</f>
        <v>910</v>
      </c>
      <c r="Q9" s="8" t="n">
        <f aca="false">E9+K9</f>
        <v>12</v>
      </c>
      <c r="R9" s="9" t="n">
        <f aca="false">P9/Q9</f>
        <v>75.8333333333333</v>
      </c>
      <c r="S9" s="8" t="n">
        <f aca="false">G9+M9</f>
        <v>0</v>
      </c>
      <c r="T9" s="8" t="n">
        <f aca="false">H9+N9</f>
        <v>0</v>
      </c>
      <c r="U9" s="8" t="n">
        <f aca="false">I9+O9</f>
        <v>1</v>
      </c>
      <c r="V9" s="15" t="n">
        <f aca="false">SUM(T9+S9)/SUM(buts)*100</f>
        <v>0</v>
      </c>
    </row>
    <row r="10" customFormat="false" ht="15" hidden="false" customHeight="true" outlineLevel="0" collapsed="false">
      <c r="A10" s="8" t="n">
        <v>6</v>
      </c>
      <c r="B10" s="6" t="s">
        <v>31</v>
      </c>
      <c r="C10" s="6" t="s">
        <v>32</v>
      </c>
      <c r="D10" s="5" t="n">
        <v>480</v>
      </c>
      <c r="E10" s="5" t="n">
        <v>6</v>
      </c>
      <c r="F10" s="34" t="n">
        <f aca="false">D10/E10</f>
        <v>80</v>
      </c>
      <c r="G10" s="5" t="n">
        <v>1</v>
      </c>
      <c r="H10" s="5"/>
      <c r="I10" s="5" t="n">
        <v>3</v>
      </c>
      <c r="J10" s="5" t="n">
        <f aca="false">Apres!O20</f>
        <v>715</v>
      </c>
      <c r="K10" s="5" t="n">
        <f aca="false">Apres!P20</f>
        <v>9</v>
      </c>
      <c r="L10" s="34" t="n">
        <f aca="false">Apres!Q20</f>
        <v>79.4444444444444</v>
      </c>
      <c r="M10" s="5" t="n">
        <f aca="false">Apres!R20</f>
        <v>2</v>
      </c>
      <c r="N10" s="5" t="n">
        <f aca="false">Apres!S20</f>
        <v>0</v>
      </c>
      <c r="O10" s="5" t="n">
        <f aca="false">Apres!T20</f>
        <v>0</v>
      </c>
      <c r="P10" s="8" t="n">
        <f aca="false">D10+J10</f>
        <v>1195</v>
      </c>
      <c r="Q10" s="8" t="n">
        <f aca="false">E10+K10</f>
        <v>15</v>
      </c>
      <c r="R10" s="9" t="n">
        <f aca="false">P10/Q10</f>
        <v>79.6666666666667</v>
      </c>
      <c r="S10" s="8" t="n">
        <f aca="false">G10+M10</f>
        <v>3</v>
      </c>
      <c r="T10" s="8" t="n">
        <f aca="false">H10+N10</f>
        <v>0</v>
      </c>
      <c r="U10" s="8" t="n">
        <f aca="false">I10+O10</f>
        <v>3</v>
      </c>
      <c r="V10" s="15" t="n">
        <f aca="false">SUM(T10+S10)/SUM(buts)*100</f>
        <v>7.31707317073171</v>
      </c>
    </row>
    <row r="11" customFormat="false" ht="15" hidden="false" customHeight="true" outlineLevel="0" collapsed="false">
      <c r="A11" s="8" t="n">
        <v>7</v>
      </c>
      <c r="B11" s="6" t="s">
        <v>33</v>
      </c>
      <c r="C11" s="6" t="s">
        <v>34</v>
      </c>
      <c r="D11" s="5" t="n">
        <v>300</v>
      </c>
      <c r="E11" s="5" t="n">
        <v>5</v>
      </c>
      <c r="F11" s="34" t="n">
        <f aca="false">D11/E11</f>
        <v>60</v>
      </c>
      <c r="G11" s="5" t="n">
        <v>1</v>
      </c>
      <c r="H11" s="5"/>
      <c r="I11" s="5"/>
      <c r="J11" s="5" t="n">
        <f aca="false">Apres!O19</f>
        <v>220</v>
      </c>
      <c r="K11" s="5" t="n">
        <f aca="false">Apres!P19</f>
        <v>5</v>
      </c>
      <c r="L11" s="34" t="n">
        <f aca="false">Apres!Q19</f>
        <v>44</v>
      </c>
      <c r="M11" s="5" t="n">
        <f aca="false">Apres!R19</f>
        <v>0</v>
      </c>
      <c r="N11" s="5" t="n">
        <f aca="false">Apres!S19</f>
        <v>0</v>
      </c>
      <c r="O11" s="5" t="n">
        <f aca="false">Apres!T19</f>
        <v>0</v>
      </c>
      <c r="P11" s="8" t="n">
        <f aca="false">D11+J11</f>
        <v>520</v>
      </c>
      <c r="Q11" s="8" t="n">
        <f aca="false">E11+K11</f>
        <v>10</v>
      </c>
      <c r="R11" s="9" t="n">
        <f aca="false">P11/Q11</f>
        <v>52</v>
      </c>
      <c r="S11" s="8" t="n">
        <f aca="false">G11+M11</f>
        <v>1</v>
      </c>
      <c r="T11" s="8" t="n">
        <f aca="false">H11+N11</f>
        <v>0</v>
      </c>
      <c r="U11" s="8" t="n">
        <f aca="false">I11+O11</f>
        <v>0</v>
      </c>
      <c r="V11" s="15" t="n">
        <f aca="false">SUM(T11+S11)/SUM(buts)*100</f>
        <v>2.4390243902439</v>
      </c>
    </row>
    <row r="12" customFormat="false" ht="15" hidden="false" customHeight="true" outlineLevel="0" collapsed="false">
      <c r="A12" s="8" t="n">
        <v>8</v>
      </c>
      <c r="B12" s="6" t="s">
        <v>35</v>
      </c>
      <c r="C12" s="6" t="s">
        <v>36</v>
      </c>
      <c r="D12" s="5" t="n">
        <v>95</v>
      </c>
      <c r="E12" s="5" t="n">
        <v>2</v>
      </c>
      <c r="F12" s="34" t="n">
        <f aca="false">D12/E12</f>
        <v>47.5</v>
      </c>
      <c r="G12" s="5"/>
      <c r="H12" s="5"/>
      <c r="I12" s="5"/>
      <c r="J12" s="5"/>
      <c r="K12" s="5"/>
      <c r="L12" s="34"/>
      <c r="M12" s="5"/>
      <c r="N12" s="5"/>
      <c r="O12" s="5"/>
      <c r="P12" s="8" t="n">
        <f aca="false">D12+J12</f>
        <v>95</v>
      </c>
      <c r="Q12" s="8" t="n">
        <f aca="false">E12+K12</f>
        <v>2</v>
      </c>
      <c r="R12" s="9" t="n">
        <f aca="false">P12/Q12</f>
        <v>47.5</v>
      </c>
      <c r="S12" s="8" t="n">
        <f aca="false">G12+M12</f>
        <v>0</v>
      </c>
      <c r="T12" s="8" t="n">
        <f aca="false">H12+N12</f>
        <v>0</v>
      </c>
      <c r="U12" s="8" t="n">
        <f aca="false">I12+O12</f>
        <v>0</v>
      </c>
      <c r="V12" s="15" t="n">
        <f aca="false">SUM(T12+S12)/SUM(buts)*100</f>
        <v>0</v>
      </c>
    </row>
    <row r="13" customFormat="false" ht="15" hidden="false" customHeight="true" outlineLevel="0" collapsed="false">
      <c r="A13" s="8" t="n">
        <v>9</v>
      </c>
      <c r="B13" s="6" t="s">
        <v>37</v>
      </c>
      <c r="C13" s="6" t="s">
        <v>38</v>
      </c>
      <c r="D13" s="5" t="n">
        <v>570</v>
      </c>
      <c r="E13" s="5" t="n">
        <v>9</v>
      </c>
      <c r="F13" s="34" t="n">
        <f aca="false">D13/E13</f>
        <v>63.3333333333333</v>
      </c>
      <c r="G13" s="5" t="n">
        <v>5</v>
      </c>
      <c r="H13" s="5" t="n">
        <v>2</v>
      </c>
      <c r="I13" s="5"/>
      <c r="J13" s="5" t="n">
        <f aca="false">Apres!O12</f>
        <v>465</v>
      </c>
      <c r="K13" s="5" t="n">
        <f aca="false">Apres!P12</f>
        <v>7</v>
      </c>
      <c r="L13" s="34" t="n">
        <f aca="false">J13/K13</f>
        <v>66.4285714285714</v>
      </c>
      <c r="M13" s="5" t="n">
        <f aca="false">Apres!R12</f>
        <v>3</v>
      </c>
      <c r="N13" s="5" t="n">
        <f aca="false">Apres!S12</f>
        <v>1</v>
      </c>
      <c r="O13" s="5" t="n">
        <f aca="false">Apres!T12</f>
        <v>0</v>
      </c>
      <c r="P13" s="8" t="n">
        <f aca="false">D13+J13</f>
        <v>1035</v>
      </c>
      <c r="Q13" s="8" t="n">
        <f aca="false">E13+K13</f>
        <v>16</v>
      </c>
      <c r="R13" s="9" t="n">
        <f aca="false">P13/Q13</f>
        <v>64.6875</v>
      </c>
      <c r="S13" s="8" t="n">
        <f aca="false">G13+M13</f>
        <v>8</v>
      </c>
      <c r="T13" s="8" t="n">
        <f aca="false">H13+N13</f>
        <v>3</v>
      </c>
      <c r="U13" s="8" t="n">
        <f aca="false">I13+O13</f>
        <v>0</v>
      </c>
      <c r="V13" s="15" t="n">
        <f aca="false">SUM(T13+S13)/SUM(buts)*100</f>
        <v>26.8292682926829</v>
      </c>
    </row>
    <row r="14" customFormat="false" ht="15" hidden="false" customHeight="true" outlineLevel="0" collapsed="false">
      <c r="A14" s="8" t="n">
        <v>10</v>
      </c>
      <c r="B14" s="6" t="s">
        <v>39</v>
      </c>
      <c r="C14" s="6" t="s">
        <v>40</v>
      </c>
      <c r="D14" s="5" t="n">
        <v>70</v>
      </c>
      <c r="E14" s="5" t="n">
        <v>1</v>
      </c>
      <c r="F14" s="34" t="n">
        <f aca="false">D14/E14</f>
        <v>70</v>
      </c>
      <c r="G14" s="5"/>
      <c r="H14" s="5"/>
      <c r="I14" s="5"/>
      <c r="J14" s="5" t="n">
        <f aca="false">Apres!O13</f>
        <v>620</v>
      </c>
      <c r="K14" s="5" t="n">
        <f aca="false">Apres!P13</f>
        <v>8</v>
      </c>
      <c r="L14" s="34" t="n">
        <f aca="false">J14/K14</f>
        <v>77.5</v>
      </c>
      <c r="M14" s="5" t="n">
        <f aca="false">Apres!R13</f>
        <v>1</v>
      </c>
      <c r="N14" s="5" t="n">
        <f aca="false">Apres!S12</f>
        <v>1</v>
      </c>
      <c r="O14" s="5" t="n">
        <f aca="false">Apres!T13</f>
        <v>1</v>
      </c>
      <c r="P14" s="8" t="n">
        <f aca="false">D14+J14</f>
        <v>690</v>
      </c>
      <c r="Q14" s="8" t="n">
        <f aca="false">E14+K14</f>
        <v>9</v>
      </c>
      <c r="R14" s="9" t="n">
        <f aca="false">P14/Q14</f>
        <v>76.6666666666667</v>
      </c>
      <c r="S14" s="8" t="n">
        <f aca="false">G14+M14</f>
        <v>1</v>
      </c>
      <c r="T14" s="8" t="n">
        <f aca="false">H14+N14</f>
        <v>1</v>
      </c>
      <c r="U14" s="8" t="n">
        <f aca="false">I14+O14</f>
        <v>1</v>
      </c>
      <c r="V14" s="15" t="n">
        <f aca="false">SUM(T14+S14)/SUM(buts)*100</f>
        <v>4.87804878048781</v>
      </c>
    </row>
    <row r="15" customFormat="false" ht="15" hidden="false" customHeight="true" outlineLevel="0" collapsed="false">
      <c r="A15" s="8" t="n">
        <v>11</v>
      </c>
      <c r="B15" s="6" t="s">
        <v>41</v>
      </c>
      <c r="C15" s="6" t="s">
        <v>42</v>
      </c>
      <c r="D15" s="5" t="n">
        <v>625</v>
      </c>
      <c r="E15" s="5" t="n">
        <v>10</v>
      </c>
      <c r="F15" s="34" t="n">
        <f aca="false">D15/E15</f>
        <v>62.5</v>
      </c>
      <c r="G15" s="5" t="n">
        <v>1</v>
      </c>
      <c r="H15" s="5" t="n">
        <v>2</v>
      </c>
      <c r="I15" s="5"/>
      <c r="J15" s="5" t="n">
        <f aca="false">Apres!O14</f>
        <v>610</v>
      </c>
      <c r="K15" s="5" t="n">
        <f aca="false">Apres!P14</f>
        <v>10</v>
      </c>
      <c r="L15" s="34" t="n">
        <f aca="false">J15/K15</f>
        <v>61</v>
      </c>
      <c r="M15" s="5" t="n">
        <f aca="false">Apres!R14</f>
        <v>3</v>
      </c>
      <c r="N15" s="5" t="n">
        <f aca="false">Apres!S14</f>
        <v>4</v>
      </c>
      <c r="O15" s="5" t="n">
        <f aca="false">Apres!T14</f>
        <v>0</v>
      </c>
      <c r="P15" s="8" t="n">
        <f aca="false">D15+J15</f>
        <v>1235</v>
      </c>
      <c r="Q15" s="8" t="n">
        <f aca="false">E15+K15</f>
        <v>20</v>
      </c>
      <c r="R15" s="9" t="n">
        <f aca="false">P15/Q15</f>
        <v>61.75</v>
      </c>
      <c r="S15" s="8" t="n">
        <f aca="false">G15+M15</f>
        <v>4</v>
      </c>
      <c r="T15" s="8" t="n">
        <f aca="false">H15+N15</f>
        <v>6</v>
      </c>
      <c r="U15" s="8" t="n">
        <f aca="false">I15+O15</f>
        <v>0</v>
      </c>
      <c r="V15" s="15" t="n">
        <f aca="false">SUM(T15+S15)/SUM(buts)*100</f>
        <v>24.390243902439</v>
      </c>
    </row>
    <row r="16" customFormat="false" ht="15" hidden="false" customHeight="true" outlineLevel="0" collapsed="false">
      <c r="A16" s="8" t="n">
        <v>12</v>
      </c>
      <c r="B16" s="6" t="s">
        <v>43</v>
      </c>
      <c r="C16" s="6" t="s">
        <v>44</v>
      </c>
      <c r="D16" s="5" t="n">
        <v>570</v>
      </c>
      <c r="E16" s="5" t="n">
        <v>9</v>
      </c>
      <c r="F16" s="34" t="n">
        <f aca="false">D16/E16</f>
        <v>63.3333333333333</v>
      </c>
      <c r="G16" s="5"/>
      <c r="H16" s="5" t="n">
        <v>1</v>
      </c>
      <c r="I16" s="5"/>
      <c r="J16" s="5" t="n">
        <f aca="false">Apres!O15</f>
        <v>445</v>
      </c>
      <c r="K16" s="5" t="n">
        <f aca="false">Apres!P15</f>
        <v>8</v>
      </c>
      <c r="L16" s="34" t="n">
        <f aca="false">J16/K16</f>
        <v>55.625</v>
      </c>
      <c r="M16" s="5" t="n">
        <f aca="false">Apres!R15</f>
        <v>0</v>
      </c>
      <c r="N16" s="5" t="n">
        <f aca="false">Apres!S15</f>
        <v>0</v>
      </c>
      <c r="O16" s="5" t="n">
        <f aca="false">Apres!T15</f>
        <v>0</v>
      </c>
      <c r="P16" s="8" t="n">
        <f aca="false">D16+J16</f>
        <v>1015</v>
      </c>
      <c r="Q16" s="8" t="n">
        <f aca="false">E16+K16</f>
        <v>17</v>
      </c>
      <c r="R16" s="9" t="n">
        <f aca="false">P16/Q16</f>
        <v>59.7058823529412</v>
      </c>
      <c r="S16" s="8" t="n">
        <f aca="false">G16+M16</f>
        <v>0</v>
      </c>
      <c r="T16" s="8" t="n">
        <f aca="false">H16+N16</f>
        <v>1</v>
      </c>
      <c r="U16" s="8" t="n">
        <f aca="false">I16+O16</f>
        <v>0</v>
      </c>
      <c r="V16" s="15" t="n">
        <f aca="false">SUM(T16+S16)/SUM(buts)*100</f>
        <v>2.4390243902439</v>
      </c>
    </row>
    <row r="17" customFormat="false" ht="15" hidden="false" customHeight="true" outlineLevel="0" collapsed="false">
      <c r="A17" s="8" t="n">
        <v>13</v>
      </c>
      <c r="B17" s="6" t="s">
        <v>45</v>
      </c>
      <c r="C17" s="6" t="s">
        <v>46</v>
      </c>
      <c r="D17" s="5" t="n">
        <v>595</v>
      </c>
      <c r="E17" s="5" t="n">
        <v>7</v>
      </c>
      <c r="F17" s="34" t="n">
        <f aca="false">D17/E17</f>
        <v>85</v>
      </c>
      <c r="G17" s="5"/>
      <c r="H17" s="5" t="n">
        <v>1</v>
      </c>
      <c r="I17" s="5" t="n">
        <v>1</v>
      </c>
      <c r="J17" s="5" t="n">
        <f aca="false">Apres!O27</f>
        <v>250</v>
      </c>
      <c r="K17" s="5" t="n">
        <f aca="false">Apres!P27</f>
        <v>3</v>
      </c>
      <c r="L17" s="34" t="n">
        <f aca="false">Apres!Q27</f>
        <v>83.3333333333333</v>
      </c>
      <c r="M17" s="5" t="n">
        <f aca="false">Apres!R27</f>
        <v>0</v>
      </c>
      <c r="N17" s="5" t="n">
        <f aca="false">Apres!S27</f>
        <v>0</v>
      </c>
      <c r="O17" s="5" t="n">
        <f aca="false">Apres!T27</f>
        <v>0</v>
      </c>
      <c r="P17" s="8" t="n">
        <f aca="false">D17+J17</f>
        <v>845</v>
      </c>
      <c r="Q17" s="8" t="n">
        <f aca="false">E17+K17</f>
        <v>10</v>
      </c>
      <c r="R17" s="9" t="n">
        <f aca="false">P17/Q17</f>
        <v>84.5</v>
      </c>
      <c r="S17" s="8" t="n">
        <f aca="false">G17+M17</f>
        <v>0</v>
      </c>
      <c r="T17" s="8" t="n">
        <f aca="false">H17+N17</f>
        <v>1</v>
      </c>
      <c r="U17" s="8" t="n">
        <f aca="false">I17+O17</f>
        <v>1</v>
      </c>
      <c r="V17" s="15" t="n">
        <f aca="false">SUM(T17+S17)/SUM(buts)*100</f>
        <v>2.4390243902439</v>
      </c>
    </row>
    <row r="18" customFormat="false" ht="15" hidden="false" customHeight="true" outlineLevel="0" collapsed="false">
      <c r="A18" s="8" t="n">
        <v>14</v>
      </c>
      <c r="B18" s="6" t="s">
        <v>47</v>
      </c>
      <c r="C18" s="6" t="s">
        <v>48</v>
      </c>
      <c r="D18" s="5" t="n">
        <v>460</v>
      </c>
      <c r="E18" s="5" t="n">
        <v>9</v>
      </c>
      <c r="F18" s="34" t="n">
        <f aca="false">D18/E18</f>
        <v>51.1111111111111</v>
      </c>
      <c r="G18" s="5" t="n">
        <v>3</v>
      </c>
      <c r="H18" s="5"/>
      <c r="I18" s="5" t="n">
        <v>1</v>
      </c>
      <c r="J18" s="5" t="n">
        <f aca="false">Apres!O11</f>
        <v>630</v>
      </c>
      <c r="K18" s="5" t="n">
        <f aca="false">Apres!P11</f>
        <v>11</v>
      </c>
      <c r="L18" s="34" t="n">
        <f aca="false">J18/K18</f>
        <v>57.2727272727273</v>
      </c>
      <c r="M18" s="5" t="n">
        <f aca="false">Apres!R11</f>
        <v>5</v>
      </c>
      <c r="N18" s="5" t="n">
        <f aca="false">Apres!S11</f>
        <v>4</v>
      </c>
      <c r="O18" s="5" t="n">
        <f aca="false">Apres!T11</f>
        <v>1</v>
      </c>
      <c r="P18" s="8" t="n">
        <f aca="false">D18+J18</f>
        <v>1090</v>
      </c>
      <c r="Q18" s="8" t="n">
        <f aca="false">E18+K18</f>
        <v>20</v>
      </c>
      <c r="R18" s="9" t="n">
        <f aca="false">P18/Q18</f>
        <v>54.5</v>
      </c>
      <c r="S18" s="8" t="n">
        <f aca="false">G18+M18</f>
        <v>8</v>
      </c>
      <c r="T18" s="8" t="n">
        <f aca="false">H18+N18</f>
        <v>4</v>
      </c>
      <c r="U18" s="8" t="n">
        <f aca="false">I18+O18</f>
        <v>2</v>
      </c>
      <c r="V18" s="15" t="n">
        <f aca="false">SUM(T18+S18)/SUM(buts)*100</f>
        <v>29.2682926829268</v>
      </c>
    </row>
    <row r="19" customFormat="false" ht="15" hidden="false" customHeight="true" outlineLevel="0" collapsed="false">
      <c r="A19" s="8" t="n">
        <v>15</v>
      </c>
      <c r="B19" s="8" t="s">
        <v>49</v>
      </c>
      <c r="C19" s="8" t="s">
        <v>50</v>
      </c>
      <c r="D19" s="5" t="n">
        <v>265</v>
      </c>
      <c r="E19" s="5" t="n">
        <v>4</v>
      </c>
      <c r="F19" s="34" t="n">
        <f aca="false">D19/E19</f>
        <v>66.25</v>
      </c>
      <c r="G19" s="5" t="n">
        <v>1</v>
      </c>
      <c r="H19" s="5"/>
      <c r="I19" s="5"/>
      <c r="J19" s="5"/>
      <c r="K19" s="5"/>
      <c r="L19" s="34"/>
      <c r="M19" s="5"/>
      <c r="N19" s="5"/>
      <c r="O19" s="5"/>
      <c r="P19" s="8" t="n">
        <f aca="false">D19+J19</f>
        <v>265</v>
      </c>
      <c r="Q19" s="8" t="n">
        <f aca="false">E19+K19</f>
        <v>4</v>
      </c>
      <c r="R19" s="9" t="n">
        <f aca="false">P19/Q19</f>
        <v>66.25</v>
      </c>
      <c r="S19" s="8" t="n">
        <f aca="false">G19+M19</f>
        <v>1</v>
      </c>
      <c r="T19" s="8" t="n">
        <f aca="false">H19+N19</f>
        <v>0</v>
      </c>
      <c r="U19" s="8" t="n">
        <f aca="false">I19+O19</f>
        <v>0</v>
      </c>
      <c r="V19" s="15" t="n">
        <f aca="false">SUM(T19+S19)/SUM(buts)*100</f>
        <v>2.4390243902439</v>
      </c>
    </row>
    <row r="20" customFormat="false" ht="15" hidden="false" customHeight="true" outlineLevel="0" collapsed="false">
      <c r="A20" s="8" t="n">
        <v>16</v>
      </c>
      <c r="B20" s="8" t="s">
        <v>51</v>
      </c>
      <c r="C20" s="8" t="s">
        <v>52</v>
      </c>
      <c r="D20" s="5" t="n">
        <v>270</v>
      </c>
      <c r="E20" s="5" t="n">
        <v>3</v>
      </c>
      <c r="F20" s="34" t="n">
        <f aca="false">D20/E20</f>
        <v>90</v>
      </c>
      <c r="G20" s="5"/>
      <c r="H20" s="5"/>
      <c r="I20" s="5"/>
      <c r="J20" s="5"/>
      <c r="K20" s="5"/>
      <c r="L20" s="34"/>
      <c r="M20" s="5"/>
      <c r="N20" s="5"/>
      <c r="O20" s="5"/>
      <c r="P20" s="8" t="n">
        <f aca="false">D20+J20</f>
        <v>270</v>
      </c>
      <c r="Q20" s="8" t="n">
        <f aca="false">E20+K20</f>
        <v>3</v>
      </c>
      <c r="R20" s="9" t="n">
        <f aca="false">P20/Q20</f>
        <v>90</v>
      </c>
      <c r="S20" s="8" t="n">
        <f aca="false">G20+M20</f>
        <v>0</v>
      </c>
      <c r="T20" s="8" t="n">
        <f aca="false">H20+N20</f>
        <v>0</v>
      </c>
      <c r="U20" s="8" t="n">
        <f aca="false">I20+O20</f>
        <v>0</v>
      </c>
      <c r="V20" s="15" t="n">
        <f aca="false">SUM(T20+S20)/SUM(buts)*100</f>
        <v>0</v>
      </c>
    </row>
    <row r="21" customFormat="false" ht="15" hidden="false" customHeight="true" outlineLevel="0" collapsed="false">
      <c r="A21" s="8" t="n">
        <v>17</v>
      </c>
      <c r="B21" s="8" t="s">
        <v>53</v>
      </c>
      <c r="C21" s="8" t="s">
        <v>54</v>
      </c>
      <c r="D21" s="5" t="n">
        <v>90</v>
      </c>
      <c r="E21" s="5" t="n">
        <v>1</v>
      </c>
      <c r="F21" s="34" t="n">
        <f aca="false">D21/E21</f>
        <v>90</v>
      </c>
      <c r="G21" s="5"/>
      <c r="H21" s="5"/>
      <c r="I21" s="5"/>
      <c r="J21" s="5"/>
      <c r="K21" s="5"/>
      <c r="L21" s="34"/>
      <c r="M21" s="5"/>
      <c r="N21" s="5"/>
      <c r="O21" s="5"/>
      <c r="P21" s="8" t="n">
        <f aca="false">D21+J21</f>
        <v>90</v>
      </c>
      <c r="Q21" s="8" t="n">
        <f aca="false">E21+K21</f>
        <v>1</v>
      </c>
      <c r="R21" s="9" t="n">
        <f aca="false">P21/Q21</f>
        <v>90</v>
      </c>
      <c r="S21" s="8" t="n">
        <f aca="false">G21+M21</f>
        <v>0</v>
      </c>
      <c r="T21" s="8" t="n">
        <f aca="false">H21+N21</f>
        <v>0</v>
      </c>
      <c r="U21" s="8" t="n">
        <f aca="false">I21+O21</f>
        <v>0</v>
      </c>
      <c r="V21" s="15" t="n">
        <f aca="false">SUM(T21+S21)/SUM(buts)*100</f>
        <v>0</v>
      </c>
    </row>
    <row r="22" customFormat="false" ht="15" hidden="false" customHeight="true" outlineLevel="0" collapsed="false">
      <c r="A22" s="8" t="n">
        <v>18</v>
      </c>
      <c r="B22" s="8" t="s">
        <v>25</v>
      </c>
      <c r="C22" s="8" t="s">
        <v>55</v>
      </c>
      <c r="D22" s="5" t="n">
        <v>395</v>
      </c>
      <c r="E22" s="5" t="n">
        <v>8</v>
      </c>
      <c r="F22" s="34" t="n">
        <f aca="false">D22/E22</f>
        <v>49.375</v>
      </c>
      <c r="G22" s="5"/>
      <c r="H22" s="5" t="n">
        <v>1</v>
      </c>
      <c r="I22" s="5" t="n">
        <v>1</v>
      </c>
      <c r="J22" s="5" t="n">
        <f aca="false">Apres!O21</f>
        <v>215</v>
      </c>
      <c r="K22" s="5" t="n">
        <f aca="false">Apres!P21</f>
        <v>4</v>
      </c>
      <c r="L22" s="34" t="n">
        <f aca="false">Apres!Q21</f>
        <v>53.75</v>
      </c>
      <c r="M22" s="5" t="n">
        <f aca="false">Apres!R21</f>
        <v>1</v>
      </c>
      <c r="N22" s="5" t="n">
        <f aca="false">Apres!S21</f>
        <v>0</v>
      </c>
      <c r="O22" s="5" t="n">
        <f aca="false">Apres!T21</f>
        <v>0</v>
      </c>
      <c r="P22" s="8" t="n">
        <f aca="false">D22+J22</f>
        <v>610</v>
      </c>
      <c r="Q22" s="8" t="n">
        <f aca="false">E22+K22</f>
        <v>12</v>
      </c>
      <c r="R22" s="9" t="n">
        <f aca="false">P22/Q22</f>
        <v>50.8333333333333</v>
      </c>
      <c r="S22" s="8" t="n">
        <f aca="false">G22+M22</f>
        <v>1</v>
      </c>
      <c r="T22" s="8" t="n">
        <f aca="false">H22+N22</f>
        <v>1</v>
      </c>
      <c r="U22" s="8" t="n">
        <f aca="false">I22+O22</f>
        <v>1</v>
      </c>
      <c r="V22" s="15" t="n">
        <f aca="false">SUM(T22+S22)/SUM(buts)*100</f>
        <v>4.87804878048781</v>
      </c>
    </row>
    <row r="23" customFormat="false" ht="15" hidden="false" customHeight="true" outlineLevel="0" collapsed="false">
      <c r="A23" s="8" t="n">
        <v>19</v>
      </c>
      <c r="B23" s="5" t="s">
        <v>56</v>
      </c>
      <c r="C23" s="5" t="s">
        <v>57</v>
      </c>
      <c r="D23" s="5" t="n">
        <v>350</v>
      </c>
      <c r="E23" s="5" t="n">
        <v>4</v>
      </c>
      <c r="F23" s="34" t="n">
        <f aca="false">D23/E23</f>
        <v>87.5</v>
      </c>
      <c r="G23" s="5" t="n">
        <v>1</v>
      </c>
      <c r="H23" s="5"/>
      <c r="I23" s="5" t="n">
        <v>2</v>
      </c>
      <c r="J23" s="5" t="n">
        <f aca="false">Apres!O16</f>
        <v>330</v>
      </c>
      <c r="K23" s="5" t="n">
        <f aca="false">Apres!P16</f>
        <v>5</v>
      </c>
      <c r="L23" s="34" t="n">
        <f aca="false">J23/K23</f>
        <v>66</v>
      </c>
      <c r="M23" s="5" t="n">
        <f aca="false">Apres!R16</f>
        <v>0</v>
      </c>
      <c r="N23" s="5" t="n">
        <f aca="false">Apres!S16</f>
        <v>0</v>
      </c>
      <c r="O23" s="5" t="n">
        <f aca="false">Apres!T16</f>
        <v>2</v>
      </c>
      <c r="P23" s="8" t="n">
        <f aca="false">D23+J23</f>
        <v>680</v>
      </c>
      <c r="Q23" s="8" t="n">
        <f aca="false">E23+K23</f>
        <v>9</v>
      </c>
      <c r="R23" s="9" t="n">
        <f aca="false">P23/Q23</f>
        <v>75.5555555555556</v>
      </c>
      <c r="S23" s="8" t="n">
        <f aca="false">G23+M23</f>
        <v>1</v>
      </c>
      <c r="T23" s="8" t="n">
        <f aca="false">H23+N23</f>
        <v>0</v>
      </c>
      <c r="U23" s="8" t="n">
        <f aca="false">I23+O23</f>
        <v>4</v>
      </c>
      <c r="V23" s="15" t="n">
        <f aca="false">SUM(T23+S23)/SUM(buts)*100</f>
        <v>2.4390243902439</v>
      </c>
    </row>
    <row r="24" customFormat="false" ht="15" hidden="false" customHeight="true" outlineLevel="0" collapsed="false">
      <c r="A24" s="8" t="n">
        <v>20</v>
      </c>
      <c r="B24" s="5" t="s">
        <v>58</v>
      </c>
      <c r="C24" s="5" t="s">
        <v>40</v>
      </c>
      <c r="D24" s="5" t="n">
        <v>30</v>
      </c>
      <c r="E24" s="5" t="n">
        <v>1</v>
      </c>
      <c r="F24" s="34" t="n">
        <f aca="false">D24/E24</f>
        <v>30</v>
      </c>
      <c r="G24" s="5"/>
      <c r="H24" s="5"/>
      <c r="I24" s="5"/>
      <c r="J24" s="5"/>
      <c r="K24" s="5"/>
      <c r="L24" s="34"/>
      <c r="M24" s="5"/>
      <c r="N24" s="5"/>
      <c r="O24" s="5"/>
      <c r="P24" s="8" t="n">
        <f aca="false">D24+J24</f>
        <v>30</v>
      </c>
      <c r="Q24" s="8" t="n">
        <f aca="false">E24+K24</f>
        <v>1</v>
      </c>
      <c r="R24" s="9" t="n">
        <f aca="false">P24/Q24</f>
        <v>30</v>
      </c>
      <c r="S24" s="8" t="n">
        <f aca="false">G24+M24</f>
        <v>0</v>
      </c>
      <c r="T24" s="8" t="n">
        <f aca="false">H24+N24</f>
        <v>0</v>
      </c>
      <c r="U24" s="8" t="n">
        <f aca="false">I24+O24</f>
        <v>0</v>
      </c>
      <c r="V24" s="15" t="n">
        <f aca="false">SUM(T24+S24)/SUM(buts)*100</f>
        <v>0</v>
      </c>
    </row>
    <row r="25" customFormat="false" ht="15" hidden="false" customHeight="true" outlineLevel="0" collapsed="false">
      <c r="A25" s="8" t="n">
        <v>21</v>
      </c>
      <c r="B25" s="5" t="s">
        <v>59</v>
      </c>
      <c r="C25" s="5" t="s">
        <v>60</v>
      </c>
      <c r="D25" s="5" t="n">
        <v>520</v>
      </c>
      <c r="E25" s="5" t="n">
        <v>6</v>
      </c>
      <c r="F25" s="34" t="n">
        <f aca="false">D25/E25</f>
        <v>86.6666666666667</v>
      </c>
      <c r="G25" s="5"/>
      <c r="H25" s="5"/>
      <c r="I25" s="5"/>
      <c r="J25" s="5" t="n">
        <f aca="false">Apres!O8</f>
        <v>575</v>
      </c>
      <c r="K25" s="5" t="n">
        <f aca="false">Apres!P8</f>
        <v>7</v>
      </c>
      <c r="L25" s="34" t="n">
        <f aca="false">J25/K25</f>
        <v>82.1428571428571</v>
      </c>
      <c r="M25" s="5" t="n">
        <f aca="false">Apres!R8</f>
        <v>1</v>
      </c>
      <c r="N25" s="5" t="n">
        <f aca="false">Apres!S8</f>
        <v>0</v>
      </c>
      <c r="O25" s="5" t="n">
        <f aca="false">Apres!T8</f>
        <v>0</v>
      </c>
      <c r="P25" s="8" t="n">
        <f aca="false">D25+J25</f>
        <v>1095</v>
      </c>
      <c r="Q25" s="8" t="n">
        <f aca="false">E25+K25</f>
        <v>13</v>
      </c>
      <c r="R25" s="9" t="n">
        <f aca="false">P25/Q25</f>
        <v>84.2307692307692</v>
      </c>
      <c r="S25" s="8" t="n">
        <f aca="false">G25+M25</f>
        <v>1</v>
      </c>
      <c r="T25" s="8" t="n">
        <f aca="false">H25+N25</f>
        <v>0</v>
      </c>
      <c r="U25" s="8" t="n">
        <f aca="false">I25+O25</f>
        <v>0</v>
      </c>
      <c r="V25" s="15" t="n">
        <f aca="false">SUM(T25+S25)/SUM(buts)*100</f>
        <v>2.4390243902439</v>
      </c>
    </row>
    <row r="26" customFormat="false" ht="15" hidden="false" customHeight="true" outlineLevel="0" collapsed="false">
      <c r="A26" s="8" t="n">
        <v>22</v>
      </c>
      <c r="B26" s="5" t="s">
        <v>61</v>
      </c>
      <c r="C26" s="5" t="s">
        <v>62</v>
      </c>
      <c r="D26" s="5" t="n">
        <v>225</v>
      </c>
      <c r="E26" s="5" t="n">
        <v>3</v>
      </c>
      <c r="F26" s="34" t="n">
        <f aca="false">D26/E26</f>
        <v>75</v>
      </c>
      <c r="G26" s="5"/>
      <c r="H26" s="5"/>
      <c r="I26" s="5"/>
      <c r="J26" s="5" t="n">
        <f aca="false">Apres!O9</f>
        <v>660</v>
      </c>
      <c r="K26" s="5" t="n">
        <f aca="false">Apres!P9</f>
        <v>8</v>
      </c>
      <c r="L26" s="34" t="n">
        <f aca="false">J26/K26</f>
        <v>82.5</v>
      </c>
      <c r="M26" s="5" t="n">
        <f aca="false">Apres!R9</f>
        <v>0</v>
      </c>
      <c r="N26" s="5" t="n">
        <f aca="false">Apres!S9</f>
        <v>0</v>
      </c>
      <c r="O26" s="5" t="n">
        <f aca="false">Apres!T9</f>
        <v>1</v>
      </c>
      <c r="P26" s="8" t="n">
        <f aca="false">D26+J26</f>
        <v>885</v>
      </c>
      <c r="Q26" s="8" t="n">
        <f aca="false">E26+K26</f>
        <v>11</v>
      </c>
      <c r="R26" s="9" t="n">
        <f aca="false">P26/Q26</f>
        <v>80.4545454545455</v>
      </c>
      <c r="S26" s="8" t="n">
        <f aca="false">G26+M26</f>
        <v>0</v>
      </c>
      <c r="T26" s="8" t="n">
        <f aca="false">H26+N26</f>
        <v>0</v>
      </c>
      <c r="U26" s="8" t="n">
        <f aca="false">I26+O26</f>
        <v>1</v>
      </c>
      <c r="V26" s="15" t="n">
        <f aca="false">SUM(T26+S26)/SUM(buts)*100</f>
        <v>0</v>
      </c>
    </row>
    <row r="27" customFormat="false" ht="15" hidden="false" customHeight="true" outlineLevel="0" collapsed="false">
      <c r="A27" s="8" t="n">
        <v>23</v>
      </c>
      <c r="B27" s="5" t="s">
        <v>63</v>
      </c>
      <c r="C27" s="5" t="s">
        <v>64</v>
      </c>
      <c r="D27" s="5" t="n">
        <v>410</v>
      </c>
      <c r="E27" s="5" t="n">
        <v>7</v>
      </c>
      <c r="F27" s="34" t="n">
        <f aca="false">D27/E27</f>
        <v>58.5714285714286</v>
      </c>
      <c r="G27" s="5" t="n">
        <v>1</v>
      </c>
      <c r="H27" s="5"/>
      <c r="I27" s="5"/>
      <c r="J27" s="5" t="n">
        <f aca="false">Apres!O10</f>
        <v>25</v>
      </c>
      <c r="K27" s="5" t="n">
        <f aca="false">Apres!P10</f>
        <v>1</v>
      </c>
      <c r="L27" s="34" t="n">
        <f aca="false">J27/K27</f>
        <v>25</v>
      </c>
      <c r="M27" s="5" t="n">
        <f aca="false">Apres!R10</f>
        <v>0</v>
      </c>
      <c r="N27" s="5" t="n">
        <f aca="false">Apres!S10</f>
        <v>0</v>
      </c>
      <c r="O27" s="5" t="n">
        <f aca="false">Apres!T10</f>
        <v>0</v>
      </c>
      <c r="P27" s="8" t="n">
        <f aca="false">D27+J27</f>
        <v>435</v>
      </c>
      <c r="Q27" s="8" t="n">
        <f aca="false">E27+K27</f>
        <v>8</v>
      </c>
      <c r="R27" s="9" t="n">
        <f aca="false">P27/Q27</f>
        <v>54.375</v>
      </c>
      <c r="S27" s="8" t="n">
        <f aca="false">G27+M27</f>
        <v>1</v>
      </c>
      <c r="T27" s="8" t="n">
        <f aca="false">H27+N27</f>
        <v>0</v>
      </c>
      <c r="U27" s="8" t="n">
        <f aca="false">I27+O27</f>
        <v>0</v>
      </c>
      <c r="V27" s="15" t="n">
        <f aca="false">SUM(T27+S27)/SUM(buts)*100</f>
        <v>2.4390243902439</v>
      </c>
    </row>
    <row r="28" customFormat="false" ht="15" hidden="false" customHeight="true" outlineLevel="0" collapsed="false">
      <c r="A28" s="8" t="n">
        <v>24</v>
      </c>
      <c r="B28" s="5" t="s">
        <v>65</v>
      </c>
      <c r="C28" s="5" t="s">
        <v>62</v>
      </c>
      <c r="D28" s="5" t="n">
        <v>80</v>
      </c>
      <c r="E28" s="5" t="n">
        <v>2</v>
      </c>
      <c r="F28" s="34" t="n">
        <f aca="false">D28/E28</f>
        <v>40</v>
      </c>
      <c r="G28" s="5"/>
      <c r="H28" s="5"/>
      <c r="I28" s="5" t="n">
        <v>1</v>
      </c>
      <c r="J28" s="5"/>
      <c r="K28" s="5"/>
      <c r="L28" s="34"/>
      <c r="M28" s="5"/>
      <c r="N28" s="5"/>
      <c r="O28" s="5"/>
      <c r="P28" s="8" t="n">
        <f aca="false">D28+J28</f>
        <v>80</v>
      </c>
      <c r="Q28" s="8" t="n">
        <f aca="false">E28+K28</f>
        <v>2</v>
      </c>
      <c r="R28" s="9" t="n">
        <f aca="false">P28/Q28</f>
        <v>40</v>
      </c>
      <c r="S28" s="8" t="n">
        <f aca="false">G28+M28</f>
        <v>0</v>
      </c>
      <c r="T28" s="8" t="n">
        <f aca="false">H28+N28</f>
        <v>0</v>
      </c>
      <c r="U28" s="8" t="n">
        <f aca="false">I28+O28</f>
        <v>1</v>
      </c>
      <c r="V28" s="15" t="n">
        <f aca="false">SUM(T28+S28)/SUM(buts)*100</f>
        <v>0</v>
      </c>
    </row>
    <row r="29" customFormat="false" ht="15" hidden="false" customHeight="true" outlineLevel="0" collapsed="false">
      <c r="A29" s="8" t="n">
        <v>25</v>
      </c>
      <c r="B29" s="5" t="s">
        <v>66</v>
      </c>
      <c r="C29" s="5" t="s">
        <v>67</v>
      </c>
      <c r="D29" s="5" t="n">
        <v>0</v>
      </c>
      <c r="E29" s="5" t="n">
        <v>0</v>
      </c>
      <c r="F29" s="34" t="n">
        <v>0</v>
      </c>
      <c r="G29" s="5"/>
      <c r="H29" s="5"/>
      <c r="I29" s="5"/>
      <c r="J29" s="5"/>
      <c r="K29" s="5"/>
      <c r="L29" s="34"/>
      <c r="M29" s="5"/>
      <c r="N29" s="5"/>
      <c r="O29" s="5"/>
      <c r="P29" s="8" t="n">
        <f aca="false">D29+J29</f>
        <v>0</v>
      </c>
      <c r="Q29" s="8" t="n">
        <f aca="false">E29+K29</f>
        <v>0</v>
      </c>
      <c r="R29" s="9" t="n">
        <v>0</v>
      </c>
      <c r="S29" s="8" t="n">
        <f aca="false">G29+M29</f>
        <v>0</v>
      </c>
      <c r="T29" s="8" t="n">
        <f aca="false">H29+N29</f>
        <v>0</v>
      </c>
      <c r="U29" s="8" t="n">
        <f aca="false">I29+O29</f>
        <v>0</v>
      </c>
      <c r="V29" s="15" t="n">
        <f aca="false">SUM(T29+S29)/SUM(buts)*100</f>
        <v>0</v>
      </c>
    </row>
    <row r="30" customFormat="false" ht="15" hidden="false" customHeight="true" outlineLevel="0" collapsed="false">
      <c r="A30" s="8" t="n">
        <v>26</v>
      </c>
      <c r="B30" s="5" t="s">
        <v>68</v>
      </c>
      <c r="C30" s="5" t="s">
        <v>69</v>
      </c>
      <c r="D30" s="5" t="n">
        <v>90</v>
      </c>
      <c r="E30" s="5" t="n">
        <v>1</v>
      </c>
      <c r="F30" s="34" t="n">
        <f aca="false">D30/E30</f>
        <v>90</v>
      </c>
      <c r="G30" s="5" t="n">
        <v>1</v>
      </c>
      <c r="H30" s="5"/>
      <c r="I30" s="5"/>
      <c r="J30" s="5"/>
      <c r="K30" s="5"/>
      <c r="L30" s="34"/>
      <c r="M30" s="5"/>
      <c r="N30" s="5"/>
      <c r="O30" s="5"/>
      <c r="P30" s="8" t="n">
        <f aca="false">D30+J30</f>
        <v>90</v>
      </c>
      <c r="Q30" s="8" t="n">
        <f aca="false">E30+K30</f>
        <v>1</v>
      </c>
      <c r="R30" s="9" t="n">
        <f aca="false">P30/Q30</f>
        <v>90</v>
      </c>
      <c r="S30" s="8" t="n">
        <f aca="false">G30+M30</f>
        <v>1</v>
      </c>
      <c r="T30" s="8" t="n">
        <f aca="false">H30+N30</f>
        <v>0</v>
      </c>
      <c r="U30" s="8" t="n">
        <f aca="false">I30+O30</f>
        <v>0</v>
      </c>
      <c r="V30" s="15" t="n">
        <f aca="false">SUM(T30+S30)/SUM(buts)*100</f>
        <v>2.4390243902439</v>
      </c>
    </row>
    <row r="31" customFormat="false" ht="15" hidden="false" customHeight="true" outlineLevel="0" collapsed="false">
      <c r="A31" s="8" t="n">
        <v>27</v>
      </c>
      <c r="B31" s="5" t="s">
        <v>31</v>
      </c>
      <c r="C31" s="5" t="s">
        <v>70</v>
      </c>
      <c r="D31" s="5" t="n">
        <v>55</v>
      </c>
      <c r="E31" s="5" t="n">
        <v>1</v>
      </c>
      <c r="F31" s="34" t="n">
        <f aca="false">D31/E31</f>
        <v>55</v>
      </c>
      <c r="G31" s="5"/>
      <c r="H31" s="5"/>
      <c r="I31" s="5"/>
      <c r="J31" s="5" t="n">
        <f aca="false">Apres!O5</f>
        <v>115</v>
      </c>
      <c r="K31" s="5" t="n">
        <f aca="false">Apres!P5</f>
        <v>3</v>
      </c>
      <c r="L31" s="34" t="n">
        <f aca="false">J31/K31</f>
        <v>38.3333333333333</v>
      </c>
      <c r="M31" s="5" t="n">
        <f aca="false">Apres!R5</f>
        <v>1</v>
      </c>
      <c r="N31" s="5" t="n">
        <f aca="false">Apres!S5</f>
        <v>0</v>
      </c>
      <c r="O31" s="5" t="n">
        <f aca="false">Apres!T5</f>
        <v>0</v>
      </c>
      <c r="P31" s="8" t="n">
        <f aca="false">D31+J31</f>
        <v>170</v>
      </c>
      <c r="Q31" s="8" t="n">
        <f aca="false">E31+K31</f>
        <v>4</v>
      </c>
      <c r="R31" s="9" t="n">
        <f aca="false">P31/Q31</f>
        <v>42.5</v>
      </c>
      <c r="S31" s="8" t="n">
        <f aca="false">G31+M31</f>
        <v>1</v>
      </c>
      <c r="T31" s="8" t="n">
        <f aca="false">H31+N31</f>
        <v>0</v>
      </c>
      <c r="U31" s="8" t="n">
        <f aca="false">I31+O31</f>
        <v>0</v>
      </c>
      <c r="V31" s="15" t="n">
        <f aca="false">SUM(T31+S31)/SUM(buts)*100</f>
        <v>2.4390243902439</v>
      </c>
    </row>
    <row r="32" customFormat="false" ht="15" hidden="false" customHeight="true" outlineLevel="0" collapsed="false">
      <c r="A32" s="8" t="n">
        <v>28</v>
      </c>
      <c r="B32" s="5" t="s">
        <v>90</v>
      </c>
      <c r="C32" s="5" t="s">
        <v>30</v>
      </c>
      <c r="D32" s="5"/>
      <c r="E32" s="5"/>
      <c r="F32" s="34"/>
      <c r="G32" s="5"/>
      <c r="H32" s="5"/>
      <c r="I32" s="5"/>
      <c r="J32" s="5" t="n">
        <f aca="false">Apres!O23</f>
        <v>60</v>
      </c>
      <c r="K32" s="5" t="n">
        <f aca="false">Apres!P23</f>
        <v>1</v>
      </c>
      <c r="L32" s="5" t="n">
        <f aca="false">Apres!Q23</f>
        <v>60</v>
      </c>
      <c r="M32" s="5" t="n">
        <f aca="false">Apres!R23</f>
        <v>0</v>
      </c>
      <c r="N32" s="5" t="n">
        <f aca="false">Apres!S23</f>
        <v>0</v>
      </c>
      <c r="O32" s="5" t="n">
        <f aca="false">Apres!T23</f>
        <v>0</v>
      </c>
      <c r="P32" s="8" t="n">
        <f aca="false">D32+J32</f>
        <v>60</v>
      </c>
      <c r="Q32" s="8" t="n">
        <f aca="false">E32+K32</f>
        <v>1</v>
      </c>
      <c r="R32" s="9" t="n">
        <f aca="false">P32/Q32</f>
        <v>60</v>
      </c>
      <c r="S32" s="8" t="n">
        <f aca="false">G32+M32</f>
        <v>0</v>
      </c>
      <c r="T32" s="8" t="n">
        <f aca="false">H32+N32</f>
        <v>0</v>
      </c>
      <c r="U32" s="8" t="n">
        <f aca="false">I32+O32</f>
        <v>0</v>
      </c>
      <c r="V32" s="15" t="n">
        <f aca="false">SUM(T32+S32)/SUM(buts)*100</f>
        <v>0</v>
      </c>
    </row>
    <row r="33" customFormat="false" ht="15" hidden="false" customHeight="true" outlineLevel="0" collapsed="false">
      <c r="A33" s="8" t="n">
        <v>29</v>
      </c>
      <c r="B33" s="5" t="s">
        <v>91</v>
      </c>
      <c r="C33" s="5" t="s">
        <v>92</v>
      </c>
      <c r="D33" s="5"/>
      <c r="E33" s="5"/>
      <c r="F33" s="34"/>
      <c r="G33" s="5"/>
      <c r="H33" s="5"/>
      <c r="I33" s="5"/>
      <c r="J33" s="5" t="n">
        <f aca="false">Apres!O24</f>
        <v>90</v>
      </c>
      <c r="K33" s="5" t="n">
        <f aca="false">Apres!P24</f>
        <v>1</v>
      </c>
      <c r="L33" s="34" t="n">
        <f aca="false">Apres!Q24</f>
        <v>90</v>
      </c>
      <c r="M33" s="5" t="n">
        <f aca="false">Apres!R24</f>
        <v>0</v>
      </c>
      <c r="N33" s="5" t="n">
        <f aca="false">Apres!S24</f>
        <v>0</v>
      </c>
      <c r="O33" s="5" t="n">
        <f aca="false">Apres!T24</f>
        <v>0</v>
      </c>
      <c r="P33" s="8" t="n">
        <f aca="false">Apres!O24</f>
        <v>90</v>
      </c>
      <c r="Q33" s="8" t="n">
        <f aca="false">Apres!P24</f>
        <v>1</v>
      </c>
      <c r="R33" s="8" t="n">
        <f aca="false">Apres!Q24</f>
        <v>90</v>
      </c>
      <c r="S33" s="8" t="n">
        <f aca="false">G33+M33</f>
        <v>0</v>
      </c>
      <c r="T33" s="8" t="n">
        <f aca="false">H33+N33</f>
        <v>0</v>
      </c>
      <c r="U33" s="8" t="n">
        <f aca="false">Apres!T24</f>
        <v>0</v>
      </c>
      <c r="V33" s="15" t="n">
        <f aca="false">SUM(T33+S33)/SUM(buts)*100</f>
        <v>0</v>
      </c>
    </row>
    <row r="34" customFormat="false" ht="15" hidden="false" customHeight="true" outlineLevel="0" collapsed="false">
      <c r="A34" s="8" t="n">
        <v>30</v>
      </c>
      <c r="B34" s="5" t="s">
        <v>93</v>
      </c>
      <c r="C34" s="5" t="s">
        <v>94</v>
      </c>
      <c r="D34" s="5"/>
      <c r="E34" s="5"/>
      <c r="F34" s="34"/>
      <c r="G34" s="5"/>
      <c r="H34" s="5"/>
      <c r="I34" s="5"/>
      <c r="J34" s="5" t="n">
        <f aca="false">Apres!O25</f>
        <v>175</v>
      </c>
      <c r="K34" s="5" t="n">
        <f aca="false">Apres!P25</f>
        <v>3</v>
      </c>
      <c r="L34" s="34" t="n">
        <f aca="false">Apres!Q25</f>
        <v>58.3333333333333</v>
      </c>
      <c r="M34" s="5" t="n">
        <f aca="false">Apres!R25</f>
        <v>1</v>
      </c>
      <c r="N34" s="5" t="n">
        <f aca="false">Apres!S25</f>
        <v>0</v>
      </c>
      <c r="O34" s="5" t="n">
        <f aca="false">Apres!T25</f>
        <v>0</v>
      </c>
      <c r="P34" s="8" t="n">
        <f aca="false">Apres!O25</f>
        <v>175</v>
      </c>
      <c r="Q34" s="8" t="n">
        <f aca="false">Apres!P25</f>
        <v>3</v>
      </c>
      <c r="R34" s="9" t="n">
        <f aca="false">Apres!Q25</f>
        <v>58.3333333333333</v>
      </c>
      <c r="S34" s="8" t="n">
        <f aca="false">G34+M34</f>
        <v>1</v>
      </c>
      <c r="T34" s="8" t="n">
        <f aca="false">H34+N34</f>
        <v>0</v>
      </c>
      <c r="U34" s="8" t="n">
        <f aca="false">Apres!T25</f>
        <v>0</v>
      </c>
      <c r="V34" s="15" t="n">
        <f aca="false">SUM(T34+S34)/SUM(buts)*100</f>
        <v>2.4390243902439</v>
      </c>
    </row>
    <row r="35" customFormat="false" ht="15" hidden="false" customHeight="true" outlineLevel="0" collapsed="false">
      <c r="A35" s="8" t="n">
        <v>31</v>
      </c>
      <c r="B35" s="24" t="s">
        <v>89</v>
      </c>
      <c r="C35" s="5" t="s">
        <v>42</v>
      </c>
      <c r="D35" s="5"/>
      <c r="E35" s="5"/>
      <c r="F35" s="34"/>
      <c r="G35" s="5"/>
      <c r="H35" s="5"/>
      <c r="I35" s="5"/>
      <c r="J35" s="5" t="n">
        <f aca="false">Apres!O22</f>
        <v>90</v>
      </c>
      <c r="K35" s="5" t="n">
        <f aca="false">Apres!P22</f>
        <v>1</v>
      </c>
      <c r="L35" s="34" t="n">
        <f aca="false">Apres!Q22</f>
        <v>90</v>
      </c>
      <c r="M35" s="5" t="n">
        <f aca="false">Apres!R22</f>
        <v>1</v>
      </c>
      <c r="N35" s="5" t="n">
        <f aca="false">Apres!S22</f>
        <v>0</v>
      </c>
      <c r="O35" s="5" t="n">
        <f aca="false">Apres!T22</f>
        <v>0</v>
      </c>
      <c r="P35" s="8" t="n">
        <f aca="false">D35+J35</f>
        <v>90</v>
      </c>
      <c r="Q35" s="8" t="n">
        <f aca="false">E35+K35</f>
        <v>1</v>
      </c>
      <c r="R35" s="9" t="n">
        <f aca="false">P35/Q35</f>
        <v>90</v>
      </c>
      <c r="S35" s="8" t="n">
        <f aca="false">G35+M35</f>
        <v>1</v>
      </c>
      <c r="T35" s="8" t="n">
        <f aca="false">H35+N35</f>
        <v>0</v>
      </c>
      <c r="U35" s="8" t="n">
        <f aca="false">I35+O35</f>
        <v>0</v>
      </c>
      <c r="V35" s="15" t="n">
        <f aca="false">SUM(T35+S35)/SUM(buts)*100</f>
        <v>2.4390243902439</v>
      </c>
    </row>
    <row r="36" customFormat="false" ht="15" hidden="false" customHeight="true" outlineLevel="0" collapsed="false">
      <c r="A36" s="8" t="n">
        <v>32</v>
      </c>
      <c r="B36" s="5" t="s">
        <v>88</v>
      </c>
      <c r="C36" s="5" t="s">
        <v>28</v>
      </c>
      <c r="D36" s="5"/>
      <c r="E36" s="5"/>
      <c r="F36" s="34"/>
      <c r="G36" s="5"/>
      <c r="H36" s="5"/>
      <c r="I36" s="5"/>
      <c r="J36" s="5" t="n">
        <f aca="false">Apres!O18</f>
        <v>170</v>
      </c>
      <c r="K36" s="5" t="n">
        <f aca="false">Apres!P18</f>
        <v>3</v>
      </c>
      <c r="L36" s="34" t="n">
        <f aca="false">Apres!Q18</f>
        <v>56.6666666666667</v>
      </c>
      <c r="M36" s="5" t="n">
        <f aca="false">Apres!R18</f>
        <v>1</v>
      </c>
      <c r="N36" s="5" t="n">
        <f aca="false">Apres!S18</f>
        <v>1</v>
      </c>
      <c r="O36" s="5" t="n">
        <f aca="false">Apres!T18</f>
        <v>0</v>
      </c>
      <c r="P36" s="8" t="n">
        <f aca="false">D36+J36</f>
        <v>170</v>
      </c>
      <c r="Q36" s="8" t="n">
        <f aca="false">E36+K36</f>
        <v>3</v>
      </c>
      <c r="R36" s="9" t="n">
        <f aca="false">P36/Q36</f>
        <v>56.6666666666667</v>
      </c>
      <c r="S36" s="8" t="n">
        <f aca="false">G36+M36</f>
        <v>1</v>
      </c>
      <c r="T36" s="8" t="n">
        <f aca="false">H36+N36</f>
        <v>1</v>
      </c>
      <c r="U36" s="8" t="n">
        <f aca="false">I36+O36</f>
        <v>0</v>
      </c>
      <c r="V36" s="15" t="n">
        <f aca="false">SUM(T36+S36)/SUM(buts)*100</f>
        <v>4.87804878048781</v>
      </c>
    </row>
    <row r="37" customFormat="false" ht="15" hidden="false" customHeight="true" outlineLevel="0" collapsed="false">
      <c r="A37" s="8" t="n">
        <v>33</v>
      </c>
      <c r="B37" s="5" t="s">
        <v>95</v>
      </c>
      <c r="C37" s="5" t="s">
        <v>96</v>
      </c>
      <c r="D37" s="5"/>
      <c r="E37" s="5"/>
      <c r="F37" s="34"/>
      <c r="G37" s="5"/>
      <c r="H37" s="5"/>
      <c r="I37" s="5"/>
      <c r="J37" s="5" t="n">
        <f aca="false">Apres!O26</f>
        <v>175</v>
      </c>
      <c r="K37" s="5" t="n">
        <f aca="false">Apres!P26</f>
        <v>3</v>
      </c>
      <c r="L37" s="34" t="n">
        <f aca="false">Apres!Q26</f>
        <v>58.3333333333333</v>
      </c>
      <c r="M37" s="5" t="n">
        <f aca="false">Apres!R26</f>
        <v>2</v>
      </c>
      <c r="N37" s="5" t="n">
        <f aca="false">Apres!S26</f>
        <v>0</v>
      </c>
      <c r="O37" s="5" t="n">
        <f aca="false">Apres!T26</f>
        <v>0</v>
      </c>
      <c r="P37" s="8" t="n">
        <f aca="false">D37+J37</f>
        <v>175</v>
      </c>
      <c r="Q37" s="8" t="n">
        <f aca="false">E37+K37</f>
        <v>3</v>
      </c>
      <c r="R37" s="9" t="n">
        <f aca="false">P37/Q37</f>
        <v>58.3333333333333</v>
      </c>
      <c r="S37" s="8" t="n">
        <f aca="false">G37+M37</f>
        <v>2</v>
      </c>
      <c r="T37" s="8" t="n">
        <f aca="false">H37+N37</f>
        <v>0</v>
      </c>
      <c r="U37" s="8" t="n">
        <f aca="false">I37+O37</f>
        <v>0</v>
      </c>
      <c r="V37" s="15" t="n">
        <f aca="false">SUM(T37+S37)/SUM(buts)*100</f>
        <v>4.87804878048781</v>
      </c>
    </row>
    <row r="38" customFormat="false" ht="15" hidden="false" customHeight="true" outlineLevel="0" collapsed="false">
      <c r="A38" s="8" t="n">
        <v>34</v>
      </c>
      <c r="B38" s="5" t="s">
        <v>101</v>
      </c>
      <c r="C38" s="5" t="s">
        <v>102</v>
      </c>
      <c r="D38" s="5"/>
      <c r="E38" s="5"/>
      <c r="F38" s="34"/>
      <c r="G38" s="5"/>
      <c r="H38" s="5"/>
      <c r="I38" s="5"/>
      <c r="J38" s="5" t="n">
        <f aca="false">+Apres!O31</f>
        <v>65</v>
      </c>
      <c r="K38" s="5" t="n">
        <f aca="false">+Apres!P31</f>
        <v>1</v>
      </c>
      <c r="L38" s="34" t="n">
        <f aca="false">+Apres!Q31</f>
        <v>65</v>
      </c>
      <c r="M38" s="5" t="n">
        <f aca="false">+Apres!R31</f>
        <v>0</v>
      </c>
      <c r="N38" s="5" t="n">
        <f aca="false">+Apres!S31</f>
        <v>2</v>
      </c>
      <c r="O38" s="5" t="n">
        <f aca="false">+Apres!T31</f>
        <v>0</v>
      </c>
      <c r="P38" s="8" t="n">
        <f aca="false">D38+J38</f>
        <v>65</v>
      </c>
      <c r="Q38" s="8" t="n">
        <f aca="false">E38+K38</f>
        <v>1</v>
      </c>
      <c r="R38" s="9" t="n">
        <f aca="false">P38/Q38</f>
        <v>65</v>
      </c>
      <c r="S38" s="8" t="n">
        <f aca="false">G38+M38</f>
        <v>0</v>
      </c>
      <c r="T38" s="8" t="n">
        <f aca="false">H38+N38</f>
        <v>2</v>
      </c>
      <c r="U38" s="8" t="n">
        <f aca="false">I38+O38</f>
        <v>0</v>
      </c>
      <c r="V38" s="15" t="n">
        <f aca="false">SUM(T38+S38)/SUM(buts)*100</f>
        <v>4.87804878048781</v>
      </c>
    </row>
    <row r="39" customFormat="false" ht="15" hidden="false" customHeight="true" outlineLevel="0" collapsed="false">
      <c r="A39" s="8" t="n">
        <v>35</v>
      </c>
      <c r="B39" s="5" t="s">
        <v>43</v>
      </c>
      <c r="C39" s="5" t="s">
        <v>46</v>
      </c>
      <c r="D39" s="5"/>
      <c r="E39" s="5"/>
      <c r="F39" s="34"/>
      <c r="G39" s="5"/>
      <c r="H39" s="5"/>
      <c r="I39" s="5"/>
      <c r="J39" s="5" t="n">
        <f aca="false">+Apres!O32</f>
        <v>70</v>
      </c>
      <c r="K39" s="5" t="n">
        <f aca="false">+Apres!P32</f>
        <v>1</v>
      </c>
      <c r="L39" s="34" t="n">
        <f aca="false">+Apres!Q32</f>
        <v>70</v>
      </c>
      <c r="M39" s="5" t="n">
        <f aca="false">+Apres!R32</f>
        <v>0</v>
      </c>
      <c r="N39" s="5" t="n">
        <f aca="false">+Apres!S32</f>
        <v>0</v>
      </c>
      <c r="O39" s="5" t="n">
        <f aca="false">+Apres!T32</f>
        <v>0</v>
      </c>
      <c r="P39" s="8" t="n">
        <f aca="false">D39+J39</f>
        <v>70</v>
      </c>
      <c r="Q39" s="8" t="n">
        <f aca="false">E39+K39</f>
        <v>1</v>
      </c>
      <c r="R39" s="9" t="n">
        <f aca="false">P39/Q39</f>
        <v>70</v>
      </c>
      <c r="S39" s="8" t="n">
        <f aca="false">G39+M39</f>
        <v>0</v>
      </c>
      <c r="T39" s="8" t="n">
        <f aca="false">H39+N39</f>
        <v>0</v>
      </c>
      <c r="U39" s="8" t="n">
        <f aca="false">I39+O39</f>
        <v>0</v>
      </c>
      <c r="V39" s="15" t="n">
        <f aca="false">SUM(T39+S39)/SUM(buts)*100</f>
        <v>0</v>
      </c>
    </row>
    <row r="40" customFormat="false" ht="15" hidden="false" customHeight="true" outlineLevel="0" collapsed="false">
      <c r="A40" s="8" t="n">
        <v>36</v>
      </c>
      <c r="B40" s="5" t="s">
        <v>103</v>
      </c>
      <c r="C40" s="5" t="s">
        <v>98</v>
      </c>
      <c r="D40" s="5"/>
      <c r="E40" s="5"/>
      <c r="F40" s="34"/>
      <c r="G40" s="5"/>
      <c r="H40" s="5"/>
      <c r="I40" s="5"/>
      <c r="J40" s="5" t="n">
        <f aca="false">+Apres!O33</f>
        <v>90</v>
      </c>
      <c r="K40" s="5" t="n">
        <f aca="false">+Apres!P33</f>
        <v>1</v>
      </c>
      <c r="L40" s="34" t="n">
        <f aca="false">+Apres!Q33</f>
        <v>90</v>
      </c>
      <c r="M40" s="5" t="n">
        <f aca="false">+Apres!R33</f>
        <v>0</v>
      </c>
      <c r="N40" s="5" t="n">
        <f aca="false">+Apres!S33</f>
        <v>0</v>
      </c>
      <c r="O40" s="5" t="n">
        <f aca="false">+Apres!T33</f>
        <v>0</v>
      </c>
      <c r="P40" s="8" t="n">
        <f aca="false">D40+J40</f>
        <v>90</v>
      </c>
      <c r="Q40" s="8" t="n">
        <f aca="false">E40+K40</f>
        <v>1</v>
      </c>
      <c r="R40" s="9" t="n">
        <f aca="false">P40/Q40</f>
        <v>90</v>
      </c>
      <c r="S40" s="8" t="n">
        <f aca="false">G40+M40</f>
        <v>0</v>
      </c>
      <c r="T40" s="8" t="n">
        <f aca="false">H40+N40</f>
        <v>0</v>
      </c>
      <c r="U40" s="8" t="n">
        <f aca="false">I40+O40</f>
        <v>0</v>
      </c>
      <c r="V40" s="15" t="n">
        <f aca="false">SUM(T40+S40)/SUM(buts)*100</f>
        <v>0</v>
      </c>
    </row>
    <row r="41" customFormat="false" ht="15" hidden="false" customHeight="true" outlineLevel="0" collapsed="false">
      <c r="A41" s="8" t="n">
        <v>37</v>
      </c>
      <c r="B41" s="5" t="s">
        <v>97</v>
      </c>
      <c r="C41" s="5" t="s">
        <v>98</v>
      </c>
      <c r="D41" s="5"/>
      <c r="E41" s="5"/>
      <c r="F41" s="34"/>
      <c r="G41" s="5"/>
      <c r="H41" s="5"/>
      <c r="I41" s="5"/>
      <c r="J41" s="5" t="n">
        <f aca="false">Apres!O29</f>
        <v>175</v>
      </c>
      <c r="K41" s="5" t="n">
        <f aca="false">Apres!P29</f>
        <v>3</v>
      </c>
      <c r="L41" s="34" t="n">
        <f aca="false">Apres!Q29</f>
        <v>58.3333333333333</v>
      </c>
      <c r="M41" s="5" t="n">
        <f aca="false">Apres!R29</f>
        <v>1</v>
      </c>
      <c r="N41" s="5" t="n">
        <f aca="false">Apres!S29</f>
        <v>0</v>
      </c>
      <c r="O41" s="5" t="n">
        <f aca="false">Apres!T29</f>
        <v>0</v>
      </c>
      <c r="P41" s="8" t="n">
        <f aca="false">D41+J41</f>
        <v>175</v>
      </c>
      <c r="Q41" s="8" t="n">
        <f aca="false">E41+K41</f>
        <v>3</v>
      </c>
      <c r="R41" s="9" t="n">
        <f aca="false">P41/Q41</f>
        <v>58.3333333333333</v>
      </c>
      <c r="S41" s="8" t="n">
        <f aca="false">G41+M41</f>
        <v>1</v>
      </c>
      <c r="T41" s="8" t="n">
        <f aca="false">H41+N41</f>
        <v>0</v>
      </c>
      <c r="U41" s="8" t="n">
        <f aca="false">I41+O41</f>
        <v>0</v>
      </c>
      <c r="V41" s="15" t="n">
        <f aca="false">SUM(T41+S41)/SUM(buts)*100</f>
        <v>2.4390243902439</v>
      </c>
    </row>
    <row r="42" customFormat="false" ht="15" hidden="false" customHeight="true" outlineLevel="0" collapsed="false">
      <c r="A42" s="8" t="n">
        <v>38</v>
      </c>
      <c r="B42" s="5" t="s">
        <v>99</v>
      </c>
      <c r="C42" s="5" t="s">
        <v>100</v>
      </c>
      <c r="D42" s="5"/>
      <c r="E42" s="5"/>
      <c r="F42" s="34"/>
      <c r="G42" s="5"/>
      <c r="H42" s="5"/>
      <c r="I42" s="5"/>
      <c r="J42" s="5" t="n">
        <f aca="false">Apres!O30</f>
        <v>75</v>
      </c>
      <c r="K42" s="5" t="n">
        <f aca="false">Apres!P30</f>
        <v>1</v>
      </c>
      <c r="L42" s="34" t="n">
        <f aca="false">Apres!Q30</f>
        <v>75</v>
      </c>
      <c r="M42" s="5" t="n">
        <f aca="false">Apres!R30</f>
        <v>0</v>
      </c>
      <c r="N42" s="5" t="n">
        <f aca="false">Apres!S30</f>
        <v>0</v>
      </c>
      <c r="O42" s="5" t="n">
        <f aca="false">Apres!T30</f>
        <v>0</v>
      </c>
      <c r="P42" s="8" t="n">
        <f aca="false">D42+J42</f>
        <v>75</v>
      </c>
      <c r="Q42" s="8" t="n">
        <f aca="false">E42+K42</f>
        <v>1</v>
      </c>
      <c r="R42" s="9" t="n">
        <f aca="false">P42/Q42</f>
        <v>75</v>
      </c>
      <c r="S42" s="8" t="n">
        <f aca="false">G42+M42</f>
        <v>0</v>
      </c>
      <c r="T42" s="8" t="n">
        <f aca="false">H42+N42</f>
        <v>0</v>
      </c>
      <c r="U42" s="8" t="n">
        <f aca="false">I42+O42</f>
        <v>0</v>
      </c>
      <c r="V42" s="15" t="n">
        <f aca="false">SUM(T42+S42)/SUM(buts)*100</f>
        <v>0</v>
      </c>
    </row>
    <row r="43" customFormat="false" ht="15" hidden="false" customHeight="true" outlineLevel="0" collapsed="false">
      <c r="A43" s="8" t="n">
        <v>39</v>
      </c>
      <c r="B43" s="5" t="s">
        <v>96</v>
      </c>
      <c r="C43" s="5" t="s">
        <v>87</v>
      </c>
      <c r="D43" s="5"/>
      <c r="E43" s="5"/>
      <c r="F43" s="12"/>
      <c r="G43" s="5"/>
      <c r="H43" s="5"/>
      <c r="I43" s="5"/>
      <c r="J43" s="5" t="n">
        <f aca="false">Apres!O17</f>
        <v>180</v>
      </c>
      <c r="K43" s="5" t="n">
        <f aca="false">Apres!P17</f>
        <v>3</v>
      </c>
      <c r="L43" s="34" t="n">
        <f aca="false">J43/K43</f>
        <v>60</v>
      </c>
      <c r="M43" s="5" t="n">
        <f aca="false">Apres!R17</f>
        <v>2</v>
      </c>
      <c r="N43" s="5" t="n">
        <f aca="false">Apres!S17</f>
        <v>1</v>
      </c>
      <c r="O43" s="5" t="n">
        <f aca="false">Apres!T17</f>
        <v>0</v>
      </c>
      <c r="P43" s="8" t="n">
        <f aca="false">D43+J43</f>
        <v>180</v>
      </c>
      <c r="Q43" s="8" t="n">
        <f aca="false">E43+K43</f>
        <v>3</v>
      </c>
      <c r="R43" s="9" t="n">
        <f aca="false">P43/Q43</f>
        <v>60</v>
      </c>
      <c r="S43" s="8" t="n">
        <f aca="false">G43+M43</f>
        <v>2</v>
      </c>
      <c r="T43" s="8" t="n">
        <f aca="false">H43+N43</f>
        <v>1</v>
      </c>
      <c r="U43" s="8" t="n">
        <f aca="false">I43+O43</f>
        <v>0</v>
      </c>
      <c r="V43" s="15" t="n">
        <f aca="false">SUM(T43+S43)/SUM(buts)*100</f>
        <v>7.31707317073171</v>
      </c>
    </row>
    <row r="44" customFormat="false" ht="15.75" hidden="false" customHeight="false" outlineLevel="0" collapsed="false">
      <c r="A44" s="13" t="s">
        <v>71</v>
      </c>
      <c r="B44" s="13"/>
      <c r="C44" s="13"/>
      <c r="D44" s="14" t="n">
        <f aca="false">SUM(D5:D43)</f>
        <v>9900</v>
      </c>
      <c r="E44" s="8" t="n">
        <f aca="false">SUM(E5:E43)</f>
        <v>139</v>
      </c>
      <c r="F44" s="8" t="n">
        <f aca="false">SUM(F5:F43)</f>
        <v>1816.37896825397</v>
      </c>
      <c r="G44" s="8" t="n">
        <f aca="false">SUM(G5:G43)</f>
        <v>15</v>
      </c>
      <c r="H44" s="8" t="n">
        <f aca="false">SUM(H5:H43)</f>
        <v>10</v>
      </c>
      <c r="I44" s="8" t="n">
        <f aca="false">SUM(I5:I43)</f>
        <v>13</v>
      </c>
      <c r="J44" s="8" t="n">
        <f aca="false">SUM(J5:J43)</f>
        <v>10785</v>
      </c>
      <c r="K44" s="8" t="n">
        <f aca="false">SUM(K5:K43)</f>
        <v>151</v>
      </c>
      <c r="L44" s="8" t="n">
        <f aca="false">SUM(L5:L43)</f>
        <v>2059.67875180375</v>
      </c>
      <c r="M44" s="8" t="n">
        <f aca="false">SUM(M5:M43)</f>
        <v>26</v>
      </c>
      <c r="N44" s="8" t="n">
        <f aca="false">SUM(N5:N43)</f>
        <v>15</v>
      </c>
      <c r="O44" s="8" t="n">
        <f aca="false">SUM(O5:O43)</f>
        <v>8</v>
      </c>
      <c r="P44" s="8" t="n">
        <f aca="false">SUM(P5:P43)</f>
        <v>20685</v>
      </c>
      <c r="Q44" s="8" t="n">
        <f aca="false">SUM(Q5:Q43)</f>
        <v>290</v>
      </c>
      <c r="R44" s="9" t="n">
        <f aca="false">SUM(P44/Q44)</f>
        <v>71.3275862068966</v>
      </c>
      <c r="S44" s="8" t="n">
        <f aca="false">SUM(S5:S43)</f>
        <v>41</v>
      </c>
      <c r="T44" s="8" t="n">
        <f aca="false">SUM(T5:T43)</f>
        <v>25</v>
      </c>
      <c r="U44" s="8" t="n">
        <f aca="false">SUM(U5:U43)</f>
        <v>21</v>
      </c>
      <c r="V44" s="15" t="n">
        <f aca="false">SUM(T44+S44)/SUM(buts)*100</f>
        <v>160.975609756098</v>
      </c>
    </row>
    <row r="46" customFormat="false" ht="15" hidden="false" customHeight="false" outlineLevel="0" collapsed="false">
      <c r="A46" s="35"/>
      <c r="B46" s="35"/>
      <c r="C46" s="36"/>
    </row>
    <row r="47" customFormat="false" ht="15" hidden="false" customHeight="false" outlineLevel="0" collapsed="false">
      <c r="A47" s="37"/>
      <c r="B47" s="37"/>
      <c r="C47" s="36"/>
    </row>
    <row r="48" customFormat="false" ht="15" hidden="false" customHeight="false" outlineLevel="0" collapsed="false">
      <c r="A48" s="36"/>
      <c r="B48" s="36"/>
      <c r="C48" s="36"/>
    </row>
    <row r="49" customFormat="false" ht="15" hidden="false" customHeight="false" outlineLevel="0" collapsed="false">
      <c r="A49" s="36"/>
      <c r="B49" s="36"/>
      <c r="C49" s="36"/>
    </row>
  </sheetData>
  <mergeCells count="8">
    <mergeCell ref="A2:V2"/>
    <mergeCell ref="B4:C4"/>
    <mergeCell ref="D4:I4"/>
    <mergeCell ref="J4:O4"/>
    <mergeCell ref="P4:V4"/>
    <mergeCell ref="A44:C44"/>
    <mergeCell ref="A46:B46"/>
    <mergeCell ref="A47:B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40:27Z</dcterms:created>
  <dc:creator>ludovic.pinex@gmail.com</dc:creator>
  <dc:description/>
  <dc:language>en-US</dc:language>
  <cp:lastModifiedBy>G17771</cp:lastModifiedBy>
  <cp:lastPrinted>2018-05-13T09:28:24Z</cp:lastPrinted>
  <dcterms:modified xsi:type="dcterms:W3CDTF">2018-06-06T1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