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localSheetId="0" name="buts" vbProcedure="false">Feuil1!$S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7">
  <si>
    <t xml:space="preserve">Bilan statistiques équipe 2   saison 2018/2019</t>
  </si>
  <si>
    <t xml:space="preserve">AVANT TREVE</t>
  </si>
  <si>
    <t xml:space="preserve">APRES TREVE</t>
  </si>
  <si>
    <t xml:space="preserve">TOTAL SAISON</t>
  </si>
  <si>
    <t xml:space="preserve">NOM</t>
  </si>
  <si>
    <t xml:space="preserve">PRENOM</t>
  </si>
  <si>
    <t xml:space="preserve">Temps de jeu total (min)</t>
  </si>
  <si>
    <t xml:space="preserve">Nombre de matchs joués</t>
  </si>
  <si>
    <t xml:space="preserve">Moyenne temps de jeu (min)</t>
  </si>
  <si>
    <t xml:space="preserve">BUTS</t>
  </si>
  <si>
    <t xml:space="preserve">PASSES Decisives</t>
  </si>
  <si>
    <t xml:space="preserve">% implication sur les BUTS</t>
  </si>
  <si>
    <t xml:space="preserve">Decisif toutes les   MIN</t>
  </si>
  <si>
    <t xml:space="preserve">LEWY</t>
  </si>
  <si>
    <t xml:space="preserve">ALBE</t>
  </si>
  <si>
    <t xml:space="preserve">LAVILLE</t>
  </si>
  <si>
    <t xml:space="preserve">THIBAULT</t>
  </si>
  <si>
    <t xml:space="preserve">PIROUX</t>
  </si>
  <si>
    <t xml:space="preserve">JORIS</t>
  </si>
  <si>
    <t xml:space="preserve">ROUSSEAU</t>
  </si>
  <si>
    <t xml:space="preserve">ALEXIS</t>
  </si>
  <si>
    <t xml:space="preserve">PAGNEUX</t>
  </si>
  <si>
    <t xml:space="preserve">JULIEN</t>
  </si>
  <si>
    <t xml:space="preserve">GOURMAND</t>
  </si>
  <si>
    <t xml:space="preserve">ANTONIN</t>
  </si>
  <si>
    <t xml:space="preserve">GALLET</t>
  </si>
  <si>
    <t xml:space="preserve">FLORIAN</t>
  </si>
  <si>
    <t xml:space="preserve">PERTUIZET</t>
  </si>
  <si>
    <t xml:space="preserve">VALENTIN</t>
  </si>
  <si>
    <t xml:space="preserve">DIETTE</t>
  </si>
  <si>
    <t xml:space="preserve">ARNAUD</t>
  </si>
  <si>
    <t xml:space="preserve">CHEVILLARD</t>
  </si>
  <si>
    <t xml:space="preserve">TOMY</t>
  </si>
  <si>
    <t xml:space="preserve">PONT</t>
  </si>
  <si>
    <t xml:space="preserve">BENJAMIN</t>
  </si>
  <si>
    <t xml:space="preserve">BERGER</t>
  </si>
  <si>
    <t xml:space="preserve">ALEXANDRE</t>
  </si>
  <si>
    <t xml:space="preserve">DESBRIERES</t>
  </si>
  <si>
    <t xml:space="preserve">TANGUY</t>
  </si>
  <si>
    <t xml:space="preserve">GIROUX</t>
  </si>
  <si>
    <t xml:space="preserve">EL MOUDANE</t>
  </si>
  <si>
    <t xml:space="preserve">OSSAMA</t>
  </si>
  <si>
    <t xml:space="preserve">JAILLET</t>
  </si>
  <si>
    <t xml:space="preserve">EMILIEN</t>
  </si>
  <si>
    <t xml:space="preserve">AHARRH</t>
  </si>
  <si>
    <t xml:space="preserve">JOEL</t>
  </si>
  <si>
    <t xml:space="preserve">NEVORET</t>
  </si>
  <si>
    <t xml:space="preserve">ADRIEN</t>
  </si>
  <si>
    <t xml:space="preserve">DESCOMBES</t>
  </si>
  <si>
    <t xml:space="preserve">HUGO</t>
  </si>
  <si>
    <t xml:space="preserve">GUILLET</t>
  </si>
  <si>
    <t xml:space="preserve">ANTOINE</t>
  </si>
  <si>
    <t xml:space="preserve">GUYON</t>
  </si>
  <si>
    <t xml:space="preserve">EGLEME</t>
  </si>
  <si>
    <t xml:space="preserve">Louis</t>
  </si>
  <si>
    <t xml:space="preserve">JASHARI</t>
  </si>
  <si>
    <t xml:space="preserve">RRON</t>
  </si>
  <si>
    <t xml:space="preserve">MAITREPIERRE</t>
  </si>
  <si>
    <t xml:space="preserve">AlEXANDRE</t>
  </si>
  <si>
    <t xml:space="preserve">COMMARET</t>
  </si>
  <si>
    <t xml:space="preserve">SIMON</t>
  </si>
  <si>
    <t xml:space="preserve">CORENTIN</t>
  </si>
  <si>
    <t xml:space="preserve">MORNAY</t>
  </si>
  <si>
    <t xml:space="preserve">PIERRE YVES</t>
  </si>
  <si>
    <t xml:space="preserve">PERRIN</t>
  </si>
  <si>
    <t xml:space="preserve">LAURENT</t>
  </si>
  <si>
    <t xml:space="preserve">REVELUT</t>
  </si>
  <si>
    <t xml:space="preserve">CLEMENT</t>
  </si>
  <si>
    <t xml:space="preserve">AURELIEN</t>
  </si>
  <si>
    <t xml:space="preserve">POBEL</t>
  </si>
  <si>
    <t xml:space="preserve">MARTIN</t>
  </si>
  <si>
    <t xml:space="preserve">PERRAT</t>
  </si>
  <si>
    <t xml:space="preserve">RUDY</t>
  </si>
  <si>
    <t xml:space="preserve">MICHEL</t>
  </si>
  <si>
    <t xml:space="preserve">ANTHONY</t>
  </si>
  <si>
    <t xml:space="preserve">LEO</t>
  </si>
  <si>
    <t xml:space="preserve">GENTON</t>
  </si>
  <si>
    <t xml:space="preserve">JIMMY</t>
  </si>
  <si>
    <t xml:space="preserve">BEZAUD</t>
  </si>
  <si>
    <t xml:space="preserve">NICOLAS</t>
  </si>
  <si>
    <t xml:space="preserve">FAVIER</t>
  </si>
  <si>
    <t xml:space="preserve">MICKAEL</t>
  </si>
  <si>
    <t xml:space="preserve">GIROUD</t>
  </si>
  <si>
    <t xml:space="preserve">PERDRIX </t>
  </si>
  <si>
    <t xml:space="preserve">BAPTISTE</t>
  </si>
  <si>
    <t xml:space="preserve">BURTI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0.0"/>
    <numFmt numFmtId="169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11"/>
      <name val="Cambria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FAC090"/>
        <bgColor rgb="FFC0C0C0"/>
      </patternFill>
    </fill>
    <fill>
      <patternFill patternType="solid">
        <fgColor rgb="FFD99694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que%20dur/Foot/Saison%202018-2019/Temps%20de%20jeu%20d&#233;finiti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nt"/>
      <sheetName val="Apres"/>
      <sheetName val="Total"/>
      <sheetName val="Feuil1"/>
    </sheetNames>
    <sheetDataSet>
      <sheetData sheetId="0">
        <row r="3">
          <cell r="Q3">
            <v>1145</v>
          </cell>
          <cell r="R3">
            <v>13</v>
          </cell>
          <cell r="S3">
            <v>88.0769230769231</v>
          </cell>
          <cell r="T3">
            <v>1</v>
          </cell>
          <cell r="U3">
            <v>1</v>
          </cell>
          <cell r="V3">
            <v>0.0909090909090909</v>
          </cell>
        </row>
        <row r="4">
          <cell r="Q4">
            <v>1125</v>
          </cell>
          <cell r="R4">
            <v>13</v>
          </cell>
          <cell r="S4">
            <v>86.5384615384615</v>
          </cell>
        </row>
        <row r="4">
          <cell r="V4">
            <v>0</v>
          </cell>
        </row>
        <row r="5">
          <cell r="Q5">
            <v>1025</v>
          </cell>
          <cell r="R5">
            <v>12</v>
          </cell>
          <cell r="S5">
            <v>85.4166666666667</v>
          </cell>
        </row>
        <row r="5">
          <cell r="U5">
            <v>2</v>
          </cell>
          <cell r="V5">
            <v>0.0909090909090909</v>
          </cell>
        </row>
        <row r="6">
          <cell r="Q6">
            <v>870</v>
          </cell>
          <cell r="R6">
            <v>10</v>
          </cell>
          <cell r="S6">
            <v>87</v>
          </cell>
          <cell r="T6">
            <v>1</v>
          </cell>
          <cell r="U6">
            <v>1</v>
          </cell>
          <cell r="V6">
            <v>0.0909090909090909</v>
          </cell>
        </row>
        <row r="7">
          <cell r="Q7">
            <v>810</v>
          </cell>
          <cell r="R7">
            <v>9</v>
          </cell>
          <cell r="S7">
            <v>90</v>
          </cell>
        </row>
        <row r="7">
          <cell r="V7">
            <v>0</v>
          </cell>
        </row>
        <row r="8">
          <cell r="Q8">
            <v>770</v>
          </cell>
          <cell r="R8">
            <v>11</v>
          </cell>
          <cell r="S8">
            <v>70</v>
          </cell>
        </row>
        <row r="8">
          <cell r="V8">
            <v>0</v>
          </cell>
        </row>
        <row r="9">
          <cell r="Q9">
            <v>680</v>
          </cell>
          <cell r="R9">
            <v>11</v>
          </cell>
          <cell r="S9">
            <v>61.8181818181818</v>
          </cell>
          <cell r="T9">
            <v>6</v>
          </cell>
        </row>
        <row r="9">
          <cell r="V9">
            <v>0.272727272727273</v>
          </cell>
        </row>
        <row r="10">
          <cell r="Q10">
            <v>665</v>
          </cell>
          <cell r="R10">
            <v>9</v>
          </cell>
          <cell r="S10">
            <v>73.8888888888889</v>
          </cell>
        </row>
        <row r="10">
          <cell r="V10">
            <v>0</v>
          </cell>
        </row>
        <row r="11">
          <cell r="Q11">
            <v>640</v>
          </cell>
          <cell r="R11">
            <v>9</v>
          </cell>
          <cell r="S11">
            <v>71.1111111111111</v>
          </cell>
        </row>
        <row r="11">
          <cell r="V11">
            <v>0</v>
          </cell>
        </row>
        <row r="12">
          <cell r="Q12">
            <v>610</v>
          </cell>
          <cell r="R12">
            <v>10</v>
          </cell>
          <cell r="S12">
            <v>61</v>
          </cell>
          <cell r="T12">
            <v>3</v>
          </cell>
          <cell r="U12">
            <v>3</v>
          </cell>
          <cell r="V12">
            <v>0.272727272727273</v>
          </cell>
        </row>
        <row r="13">
          <cell r="Q13">
            <v>445</v>
          </cell>
          <cell r="R13">
            <v>8</v>
          </cell>
          <cell r="S13">
            <v>55.625</v>
          </cell>
        </row>
        <row r="13">
          <cell r="U13">
            <v>1</v>
          </cell>
          <cell r="V13">
            <v>0.0454545454545455</v>
          </cell>
        </row>
        <row r="14">
          <cell r="Q14">
            <v>445</v>
          </cell>
          <cell r="R14">
            <v>6</v>
          </cell>
          <cell r="S14">
            <v>74.1666666666667</v>
          </cell>
          <cell r="T14">
            <v>1</v>
          </cell>
          <cell r="U14">
            <v>3</v>
          </cell>
          <cell r="V14">
            <v>0.181818181818182</v>
          </cell>
        </row>
        <row r="15">
          <cell r="Q15">
            <v>405</v>
          </cell>
          <cell r="R15">
            <v>8</v>
          </cell>
          <cell r="S15">
            <v>50.625</v>
          </cell>
          <cell r="T15">
            <v>2</v>
          </cell>
          <cell r="U15">
            <v>2</v>
          </cell>
          <cell r="V15">
            <v>0.181818181818182</v>
          </cell>
        </row>
        <row r="16">
          <cell r="Q16">
            <v>405</v>
          </cell>
          <cell r="R16">
            <v>5</v>
          </cell>
          <cell r="S16">
            <v>81</v>
          </cell>
          <cell r="T16">
            <v>1</v>
          </cell>
        </row>
        <row r="16">
          <cell r="V16">
            <v>0.0454545454545455</v>
          </cell>
        </row>
        <row r="17">
          <cell r="Q17">
            <v>375</v>
          </cell>
          <cell r="R17">
            <v>6</v>
          </cell>
          <cell r="S17">
            <v>62.5</v>
          </cell>
          <cell r="T17">
            <v>2</v>
          </cell>
        </row>
        <row r="17">
          <cell r="V17">
            <v>0.0909090909090909</v>
          </cell>
        </row>
        <row r="18">
          <cell r="Q18">
            <v>275</v>
          </cell>
          <cell r="R18">
            <v>4</v>
          </cell>
          <cell r="S18">
            <v>68.75</v>
          </cell>
        </row>
        <row r="18">
          <cell r="U18">
            <v>2</v>
          </cell>
          <cell r="V18">
            <v>0.0909090909090909</v>
          </cell>
        </row>
        <row r="19">
          <cell r="Q19">
            <v>265</v>
          </cell>
          <cell r="R19">
            <v>4</v>
          </cell>
          <cell r="S19">
            <v>66.25</v>
          </cell>
        </row>
        <row r="19">
          <cell r="V19">
            <v>0</v>
          </cell>
        </row>
        <row r="20">
          <cell r="Q20">
            <v>265</v>
          </cell>
          <cell r="R20">
            <v>4</v>
          </cell>
          <cell r="S20">
            <v>66.25</v>
          </cell>
          <cell r="T20">
            <v>1</v>
          </cell>
        </row>
        <row r="20">
          <cell r="V20">
            <v>0.0454545454545455</v>
          </cell>
        </row>
        <row r="21">
          <cell r="Q21">
            <v>260</v>
          </cell>
          <cell r="R21">
            <v>6</v>
          </cell>
          <cell r="S21">
            <v>43.3333333333333</v>
          </cell>
          <cell r="T21">
            <v>1</v>
          </cell>
        </row>
        <row r="21">
          <cell r="V21">
            <v>0.0454545454545455</v>
          </cell>
        </row>
        <row r="22">
          <cell r="Q22">
            <v>180</v>
          </cell>
          <cell r="R22">
            <v>3</v>
          </cell>
          <cell r="S22">
            <v>60</v>
          </cell>
          <cell r="T22">
            <v>1</v>
          </cell>
        </row>
        <row r="22">
          <cell r="V22">
            <v>0.0454545454545455</v>
          </cell>
        </row>
        <row r="23">
          <cell r="Q23">
            <v>170</v>
          </cell>
          <cell r="R23">
            <v>2</v>
          </cell>
          <cell r="S23">
            <v>85</v>
          </cell>
        </row>
        <row r="23">
          <cell r="U23">
            <v>1</v>
          </cell>
          <cell r="V23">
            <v>0.0454545454545455</v>
          </cell>
        </row>
        <row r="24">
          <cell r="Q24">
            <v>140</v>
          </cell>
          <cell r="R24">
            <v>2</v>
          </cell>
          <cell r="S24">
            <v>70</v>
          </cell>
          <cell r="T24">
            <v>1</v>
          </cell>
          <cell r="U24">
            <v>2</v>
          </cell>
          <cell r="V24">
            <v>0.136363636363636</v>
          </cell>
        </row>
        <row r="25">
          <cell r="Q25">
            <v>105</v>
          </cell>
          <cell r="R25">
            <v>2</v>
          </cell>
          <cell r="S25">
            <v>52.5</v>
          </cell>
        </row>
        <row r="25">
          <cell r="V25">
            <v>0</v>
          </cell>
        </row>
        <row r="26">
          <cell r="Q26">
            <v>90</v>
          </cell>
          <cell r="R26">
            <v>2</v>
          </cell>
          <cell r="S26">
            <v>45</v>
          </cell>
        </row>
        <row r="26">
          <cell r="V26">
            <v>0</v>
          </cell>
        </row>
        <row r="27">
          <cell r="Q27">
            <v>90</v>
          </cell>
          <cell r="R27">
            <v>1</v>
          </cell>
          <cell r="S27">
            <v>90</v>
          </cell>
        </row>
        <row r="27">
          <cell r="V27">
            <v>0</v>
          </cell>
        </row>
        <row r="28">
          <cell r="Q28">
            <v>90</v>
          </cell>
          <cell r="R28">
            <v>2</v>
          </cell>
          <cell r="S28">
            <v>45</v>
          </cell>
        </row>
        <row r="28">
          <cell r="V28">
            <v>0</v>
          </cell>
        </row>
        <row r="29">
          <cell r="Q29">
            <v>90</v>
          </cell>
          <cell r="R29">
            <v>1</v>
          </cell>
          <cell r="S29">
            <v>90</v>
          </cell>
        </row>
        <row r="29">
          <cell r="V29">
            <v>0</v>
          </cell>
        </row>
        <row r="30">
          <cell r="Q30">
            <v>90</v>
          </cell>
          <cell r="R30">
            <v>1</v>
          </cell>
          <cell r="S30">
            <v>90</v>
          </cell>
        </row>
        <row r="30">
          <cell r="V30">
            <v>0</v>
          </cell>
        </row>
        <row r="31">
          <cell r="Q31">
            <v>90</v>
          </cell>
          <cell r="R31">
            <v>1</v>
          </cell>
          <cell r="S31">
            <v>90</v>
          </cell>
        </row>
        <row r="31">
          <cell r="V31">
            <v>0</v>
          </cell>
        </row>
        <row r="32">
          <cell r="Q32">
            <v>60</v>
          </cell>
          <cell r="R32">
            <v>1</v>
          </cell>
          <cell r="S32">
            <v>60</v>
          </cell>
          <cell r="T32">
            <v>1</v>
          </cell>
        </row>
        <row r="32">
          <cell r="V32">
            <v>0.0454545454545455</v>
          </cell>
        </row>
        <row r="33">
          <cell r="Q33">
            <v>60</v>
          </cell>
          <cell r="R33">
            <v>1</v>
          </cell>
          <cell r="S33">
            <v>60</v>
          </cell>
        </row>
        <row r="33">
          <cell r="V33">
            <v>0</v>
          </cell>
        </row>
        <row r="34">
          <cell r="Q34">
            <v>55</v>
          </cell>
          <cell r="R34">
            <v>1</v>
          </cell>
          <cell r="S34">
            <v>55</v>
          </cell>
        </row>
        <row r="34">
          <cell r="V34">
            <v>0</v>
          </cell>
        </row>
        <row r="35">
          <cell r="Q35">
            <v>45</v>
          </cell>
          <cell r="R35">
            <v>2</v>
          </cell>
          <cell r="S35">
            <v>22.5</v>
          </cell>
        </row>
        <row r="35">
          <cell r="V35">
            <v>0</v>
          </cell>
        </row>
        <row r="36">
          <cell r="Q36">
            <v>25</v>
          </cell>
          <cell r="R36">
            <v>1</v>
          </cell>
          <cell r="S36">
            <v>25</v>
          </cell>
        </row>
        <row r="36">
          <cell r="V36">
            <v>0</v>
          </cell>
        </row>
      </sheetData>
      <sheetData sheetId="1">
        <row r="4">
          <cell r="Q4">
            <v>770</v>
          </cell>
          <cell r="R4">
            <v>11</v>
          </cell>
          <cell r="S4">
            <v>70</v>
          </cell>
          <cell r="T4">
            <v>1</v>
          </cell>
        </row>
        <row r="4">
          <cell r="V4">
            <v>0.0526315789473684</v>
          </cell>
        </row>
        <row r="5">
          <cell r="Q5">
            <v>900</v>
          </cell>
          <cell r="R5">
            <v>10</v>
          </cell>
          <cell r="S5">
            <v>90</v>
          </cell>
        </row>
        <row r="5">
          <cell r="U5">
            <v>1</v>
          </cell>
          <cell r="V5">
            <v>0.0526315789473684</v>
          </cell>
        </row>
        <row r="6">
          <cell r="Q6">
            <v>1100</v>
          </cell>
          <cell r="R6">
            <v>13</v>
          </cell>
          <cell r="S6">
            <v>84.6153846153846</v>
          </cell>
        </row>
        <row r="6">
          <cell r="V6">
            <v>0</v>
          </cell>
        </row>
        <row r="7">
          <cell r="Q7">
            <v>665</v>
          </cell>
          <cell r="R7">
            <v>11</v>
          </cell>
          <cell r="S7">
            <v>60.4545454545455</v>
          </cell>
          <cell r="T7">
            <v>1</v>
          </cell>
          <cell r="U7">
            <v>1</v>
          </cell>
          <cell r="V7">
            <v>0.105263157894737</v>
          </cell>
        </row>
        <row r="8">
          <cell r="Q8">
            <v>785</v>
          </cell>
          <cell r="R8">
            <v>11</v>
          </cell>
          <cell r="S8">
            <v>71.3636363636364</v>
          </cell>
        </row>
        <row r="8">
          <cell r="U8">
            <v>1</v>
          </cell>
          <cell r="V8">
            <v>0.0526315789473684</v>
          </cell>
        </row>
        <row r="9">
          <cell r="Q9">
            <v>1150</v>
          </cell>
          <cell r="R9">
            <v>13</v>
          </cell>
          <cell r="S9">
            <v>88.4615384615385</v>
          </cell>
        </row>
        <row r="9">
          <cell r="V9">
            <v>0</v>
          </cell>
        </row>
        <row r="10">
          <cell r="Q10">
            <v>735</v>
          </cell>
          <cell r="R10">
            <v>12</v>
          </cell>
          <cell r="S10">
            <v>61.25</v>
          </cell>
          <cell r="T10">
            <v>3</v>
          </cell>
          <cell r="U10">
            <v>2</v>
          </cell>
          <cell r="V10">
            <v>0.263157894736842</v>
          </cell>
        </row>
        <row r="11">
          <cell r="Q11">
            <v>150</v>
          </cell>
          <cell r="R11">
            <v>3</v>
          </cell>
          <cell r="S11">
            <v>50</v>
          </cell>
        </row>
        <row r="11">
          <cell r="V11">
            <v>0</v>
          </cell>
        </row>
        <row r="12">
          <cell r="Q12">
            <v>610</v>
          </cell>
          <cell r="R12">
            <v>9</v>
          </cell>
          <cell r="S12">
            <v>67.7777777777778</v>
          </cell>
          <cell r="T12">
            <v>2</v>
          </cell>
        </row>
        <row r="12">
          <cell r="V12">
            <v>0.105263157894737</v>
          </cell>
        </row>
        <row r="13">
          <cell r="Q13">
            <v>730</v>
          </cell>
          <cell r="R13">
            <v>12</v>
          </cell>
          <cell r="S13">
            <v>60.8333333333333</v>
          </cell>
          <cell r="T13">
            <v>1</v>
          </cell>
          <cell r="U13">
            <v>2</v>
          </cell>
          <cell r="V13">
            <v>0.157894736842105</v>
          </cell>
        </row>
        <row r="14">
          <cell r="Q14">
            <v>130</v>
          </cell>
          <cell r="R14">
            <v>3</v>
          </cell>
          <cell r="S14">
            <v>43.3333333333333</v>
          </cell>
          <cell r="T14">
            <v>2</v>
          </cell>
        </row>
        <row r="14">
          <cell r="V14">
            <v>0.105263157894737</v>
          </cell>
        </row>
        <row r="15">
          <cell r="Q15">
            <v>655</v>
          </cell>
          <cell r="R15">
            <v>8</v>
          </cell>
          <cell r="S15">
            <v>81.875</v>
          </cell>
        </row>
        <row r="15">
          <cell r="U15">
            <v>2</v>
          </cell>
          <cell r="V15">
            <v>0.105263157894737</v>
          </cell>
        </row>
        <row r="16">
          <cell r="Q16">
            <v>90</v>
          </cell>
          <cell r="R16">
            <v>2</v>
          </cell>
          <cell r="S16">
            <v>45</v>
          </cell>
          <cell r="T16">
            <v>1</v>
          </cell>
        </row>
        <row r="16">
          <cell r="V16">
            <v>0.0526315789473684</v>
          </cell>
        </row>
        <row r="17">
          <cell r="Q17">
            <v>595</v>
          </cell>
          <cell r="R17">
            <v>8</v>
          </cell>
          <cell r="S17">
            <v>74.375</v>
          </cell>
        </row>
        <row r="17">
          <cell r="V17">
            <v>0</v>
          </cell>
        </row>
        <row r="18">
          <cell r="Q18">
            <v>65</v>
          </cell>
          <cell r="R18">
            <v>1</v>
          </cell>
          <cell r="S18">
            <v>65</v>
          </cell>
        </row>
        <row r="19">
          <cell r="Q19">
            <v>700</v>
          </cell>
          <cell r="R19">
            <v>11</v>
          </cell>
          <cell r="S19">
            <v>63.6363636363636</v>
          </cell>
          <cell r="T19">
            <v>1</v>
          </cell>
          <cell r="U19">
            <v>5</v>
          </cell>
          <cell r="V19">
            <v>0.315789473684211</v>
          </cell>
        </row>
        <row r="20">
          <cell r="Q20">
            <v>30</v>
          </cell>
          <cell r="R20">
            <v>1</v>
          </cell>
          <cell r="S20">
            <v>30</v>
          </cell>
        </row>
        <row r="21">
          <cell r="Q21">
            <v>695</v>
          </cell>
          <cell r="R21">
            <v>9</v>
          </cell>
          <cell r="S21">
            <v>77.2222222222222</v>
          </cell>
        </row>
        <row r="22">
          <cell r="Q22">
            <v>125</v>
          </cell>
          <cell r="R22">
            <v>2</v>
          </cell>
          <cell r="S22">
            <v>62.5</v>
          </cell>
        </row>
        <row r="23">
          <cell r="Q23">
            <v>270</v>
          </cell>
          <cell r="R23">
            <v>3</v>
          </cell>
          <cell r="S23">
            <v>90</v>
          </cell>
        </row>
        <row r="24">
          <cell r="Q24">
            <v>920</v>
          </cell>
          <cell r="R24">
            <v>11</v>
          </cell>
          <cell r="S24">
            <v>83.6363636363636</v>
          </cell>
        </row>
        <row r="24">
          <cell r="V24">
            <v>0</v>
          </cell>
        </row>
        <row r="25">
          <cell r="Q25">
            <v>90</v>
          </cell>
          <cell r="R25">
            <v>1</v>
          </cell>
          <cell r="S25">
            <v>90</v>
          </cell>
          <cell r="T25">
            <v>1</v>
          </cell>
        </row>
        <row r="26">
          <cell r="Q26">
            <v>210</v>
          </cell>
          <cell r="R26">
            <v>5</v>
          </cell>
          <cell r="S26">
            <v>42</v>
          </cell>
        </row>
        <row r="27">
          <cell r="Q27">
            <v>180</v>
          </cell>
          <cell r="R27">
            <v>2</v>
          </cell>
          <cell r="S27">
            <v>90</v>
          </cell>
          <cell r="T27">
            <v>5</v>
          </cell>
        </row>
        <row r="27">
          <cell r="V27">
            <v>0.263157894736842</v>
          </cell>
        </row>
        <row r="28">
          <cell r="Q28">
            <v>55</v>
          </cell>
          <cell r="R28">
            <v>1</v>
          </cell>
          <cell r="S28">
            <v>55</v>
          </cell>
        </row>
        <row r="29">
          <cell r="Q29">
            <v>45</v>
          </cell>
          <cell r="R29">
            <v>1</v>
          </cell>
          <cell r="S29">
            <v>45</v>
          </cell>
        </row>
        <row r="30">
          <cell r="Q30">
            <v>80</v>
          </cell>
          <cell r="R30">
            <v>1</v>
          </cell>
          <cell r="S30">
            <v>80</v>
          </cell>
        </row>
        <row r="31">
          <cell r="Q31">
            <v>225</v>
          </cell>
          <cell r="R31">
            <v>3</v>
          </cell>
          <cell r="S31">
            <v>75</v>
          </cell>
          <cell r="T31">
            <v>1</v>
          </cell>
        </row>
        <row r="31">
          <cell r="V31">
            <v>0.0526315789473684</v>
          </cell>
        </row>
        <row r="32">
          <cell r="Q32">
            <v>80</v>
          </cell>
          <cell r="R32">
            <v>2</v>
          </cell>
          <cell r="S32">
            <v>4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4.42"/>
    <col collapsed="false" customWidth="true" hidden="false" outlineLevel="0" max="9" min="9" style="0" width="1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/>
      <c r="B2" s="3"/>
      <c r="C2" s="3"/>
      <c r="D2" s="4" t="s">
        <v>1</v>
      </c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</row>
    <row r="3" customFormat="false" ht="60" hidden="false" customHeight="false" outlineLevel="0" collapsed="false">
      <c r="A3" s="2"/>
      <c r="B3" s="3" t="s">
        <v>4</v>
      </c>
      <c r="C3" s="3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9" t="s">
        <v>6</v>
      </c>
      <c r="K3" s="9" t="s">
        <v>7</v>
      </c>
      <c r="L3" s="9" t="s">
        <v>8</v>
      </c>
      <c r="M3" s="10" t="s">
        <v>9</v>
      </c>
      <c r="N3" s="10" t="s">
        <v>10</v>
      </c>
      <c r="O3" s="9" t="s">
        <v>11</v>
      </c>
      <c r="P3" s="11" t="s">
        <v>6</v>
      </c>
      <c r="Q3" s="11" t="s">
        <v>7</v>
      </c>
      <c r="R3" s="11" t="s">
        <v>8</v>
      </c>
      <c r="S3" s="12" t="s">
        <v>9</v>
      </c>
      <c r="T3" s="12" t="s">
        <v>10</v>
      </c>
      <c r="U3" s="12" t="s">
        <v>12</v>
      </c>
      <c r="V3" s="11" t="s">
        <v>11</v>
      </c>
    </row>
    <row r="4" customFormat="false" ht="19.5" hidden="false" customHeight="true" outlineLevel="0" collapsed="false">
      <c r="A4" s="13" t="n">
        <v>1</v>
      </c>
      <c r="B4" s="14" t="s">
        <v>13</v>
      </c>
      <c r="C4" s="14" t="s">
        <v>14</v>
      </c>
      <c r="D4" s="15" t="n">
        <f aca="false">[1]Avant!Q5</f>
        <v>1025</v>
      </c>
      <c r="E4" s="15" t="n">
        <f aca="false">[1]Avant!R5</f>
        <v>12</v>
      </c>
      <c r="F4" s="16" t="n">
        <f aca="false">[1]Avant!S5</f>
        <v>85.4166666666667</v>
      </c>
      <c r="G4" s="15" t="n">
        <f aca="false">[1]Avant!T5</f>
        <v>0</v>
      </c>
      <c r="H4" s="15" t="n">
        <f aca="false">[1]Avant!U5</f>
        <v>2</v>
      </c>
      <c r="I4" s="17" t="n">
        <f aca="false">[1]Avant!V5</f>
        <v>0.0909090909090909</v>
      </c>
      <c r="J4" s="15" t="n">
        <f aca="false">[1]Apres!Q6</f>
        <v>1100</v>
      </c>
      <c r="K4" s="15" t="n">
        <f aca="false">[1]Apres!R6</f>
        <v>13</v>
      </c>
      <c r="L4" s="16" t="n">
        <f aca="false">[1]Apres!S6</f>
        <v>84.6153846153846</v>
      </c>
      <c r="M4" s="15" t="n">
        <f aca="false">[1]Apres!T6</f>
        <v>0</v>
      </c>
      <c r="N4" s="15" t="n">
        <f aca="false">[1]Apres!U6</f>
        <v>0</v>
      </c>
      <c r="O4" s="18" t="n">
        <f aca="false">[1]Apres!V6</f>
        <v>0</v>
      </c>
      <c r="P4" s="13" t="n">
        <f aca="false">D4+J4</f>
        <v>2125</v>
      </c>
      <c r="Q4" s="13" t="n">
        <f aca="false">E4+K4</f>
        <v>25</v>
      </c>
      <c r="R4" s="19" t="n">
        <f aca="false">P4/Q4</f>
        <v>85</v>
      </c>
      <c r="S4" s="13" t="n">
        <f aca="false">G4+M4</f>
        <v>0</v>
      </c>
      <c r="T4" s="13" t="n">
        <f aca="false">H4+N4</f>
        <v>2</v>
      </c>
      <c r="U4" s="19" t="n">
        <f aca="false">P4/(SUM(S4+T4))</f>
        <v>1062.5</v>
      </c>
      <c r="V4" s="20" t="n">
        <f aca="false">SUM(T4+S4)/SUM(buts)</f>
        <v>0.0512820512820513</v>
      </c>
    </row>
    <row r="5" customFormat="false" ht="19.5" hidden="false" customHeight="true" outlineLevel="0" collapsed="false">
      <c r="A5" s="13" t="n">
        <v>2</v>
      </c>
      <c r="B5" s="21" t="s">
        <v>15</v>
      </c>
      <c r="C5" s="21" t="s">
        <v>16</v>
      </c>
      <c r="D5" s="15" t="n">
        <f aca="false">[1]Avant!Q4</f>
        <v>1125</v>
      </c>
      <c r="E5" s="15" t="n">
        <f aca="false">[1]Avant!R4</f>
        <v>13</v>
      </c>
      <c r="F5" s="16" t="n">
        <f aca="false">[1]Avant!S4</f>
        <v>86.5384615384615</v>
      </c>
      <c r="G5" s="15" t="n">
        <f aca="false">[1]Avant!T4</f>
        <v>0</v>
      </c>
      <c r="H5" s="15" t="n">
        <f aca="false">[1]Avant!U4</f>
        <v>0</v>
      </c>
      <c r="I5" s="17" t="n">
        <f aca="false">[1]Avant!V4</f>
        <v>0</v>
      </c>
      <c r="J5" s="15" t="n">
        <f aca="false">[1]Apres!Q5</f>
        <v>900</v>
      </c>
      <c r="K5" s="15" t="n">
        <f aca="false">[1]Apres!R5</f>
        <v>10</v>
      </c>
      <c r="L5" s="16" t="n">
        <f aca="false">[1]Apres!S5</f>
        <v>90</v>
      </c>
      <c r="M5" s="15" t="n">
        <f aca="false">[1]Apres!T5</f>
        <v>0</v>
      </c>
      <c r="N5" s="15" t="n">
        <f aca="false">[1]Apres!U5</f>
        <v>1</v>
      </c>
      <c r="O5" s="18" t="n">
        <f aca="false">[1]Apres!V5</f>
        <v>0.0526315789473684</v>
      </c>
      <c r="P5" s="13" t="n">
        <f aca="false">D5+J5</f>
        <v>2025</v>
      </c>
      <c r="Q5" s="13" t="n">
        <f aca="false">E5+K5</f>
        <v>23</v>
      </c>
      <c r="R5" s="19" t="n">
        <f aca="false">P5/Q5</f>
        <v>88.0434782608696</v>
      </c>
      <c r="S5" s="13" t="n">
        <f aca="false">G5+M5</f>
        <v>0</v>
      </c>
      <c r="T5" s="13" t="n">
        <f aca="false">H5+N5</f>
        <v>1</v>
      </c>
      <c r="U5" s="19" t="n">
        <f aca="false">P5/(SUM(S5+T5))</f>
        <v>2025</v>
      </c>
      <c r="V5" s="20" t="n">
        <f aca="false">SUM(T5+S5)/SUM(buts)</f>
        <v>0.0256410256410256</v>
      </c>
    </row>
    <row r="6" customFormat="false" ht="19.5" hidden="false" customHeight="true" outlineLevel="0" collapsed="false">
      <c r="A6" s="13" t="n">
        <v>3</v>
      </c>
      <c r="B6" s="21" t="s">
        <v>17</v>
      </c>
      <c r="C6" s="21" t="s">
        <v>18</v>
      </c>
      <c r="D6" s="15" t="n">
        <f aca="false">[1]Avant!Q8</f>
        <v>770</v>
      </c>
      <c r="E6" s="15" t="n">
        <f aca="false">[1]Avant!R8</f>
        <v>11</v>
      </c>
      <c r="F6" s="16" t="n">
        <f aca="false">[1]Avant!S8</f>
        <v>70</v>
      </c>
      <c r="G6" s="15" t="n">
        <f aca="false">[1]Avant!T8</f>
        <v>0</v>
      </c>
      <c r="H6" s="15" t="n">
        <f aca="false">[1]Avant!U8</f>
        <v>0</v>
      </c>
      <c r="I6" s="17" t="n">
        <f aca="false">[1]Avant!V8</f>
        <v>0</v>
      </c>
      <c r="J6" s="15" t="n">
        <f aca="false">[1]Apres!Q9</f>
        <v>1150</v>
      </c>
      <c r="K6" s="15" t="n">
        <f aca="false">[1]Apres!R9</f>
        <v>13</v>
      </c>
      <c r="L6" s="16" t="n">
        <f aca="false">[1]Apres!S9</f>
        <v>88.4615384615385</v>
      </c>
      <c r="M6" s="15" t="n">
        <f aca="false">[1]Apres!T9</f>
        <v>0</v>
      </c>
      <c r="N6" s="15" t="n">
        <f aca="false">[1]Apres!U9</f>
        <v>0</v>
      </c>
      <c r="O6" s="18" t="n">
        <f aca="false">[1]Apres!V9</f>
        <v>0</v>
      </c>
      <c r="P6" s="13" t="n">
        <f aca="false">D6+J6</f>
        <v>1920</v>
      </c>
      <c r="Q6" s="13" t="n">
        <f aca="false">E6+K6</f>
        <v>24</v>
      </c>
      <c r="R6" s="19" t="n">
        <f aca="false">P6/Q6</f>
        <v>80</v>
      </c>
      <c r="S6" s="13" t="n">
        <f aca="false">G6+M6</f>
        <v>0</v>
      </c>
      <c r="T6" s="13" t="n">
        <f aca="false">H6+N6</f>
        <v>0</v>
      </c>
      <c r="U6" s="19" t="n">
        <v>0</v>
      </c>
      <c r="V6" s="20" t="n">
        <f aca="false">SUM(T6+S6)/SUM(buts)</f>
        <v>0</v>
      </c>
    </row>
    <row r="7" customFormat="false" ht="19.5" hidden="false" customHeight="true" outlineLevel="0" collapsed="false">
      <c r="A7" s="13" t="n">
        <v>4</v>
      </c>
      <c r="B7" s="21" t="s">
        <v>19</v>
      </c>
      <c r="C7" s="21" t="s">
        <v>20</v>
      </c>
      <c r="D7" s="15" t="n">
        <f aca="false">[1]Avant!Q3</f>
        <v>1145</v>
      </c>
      <c r="E7" s="15" t="n">
        <f aca="false">[1]Avant!R3</f>
        <v>13</v>
      </c>
      <c r="F7" s="16" t="n">
        <f aca="false">[1]Avant!S3</f>
        <v>88.0769230769231</v>
      </c>
      <c r="G7" s="15" t="n">
        <f aca="false">[1]Avant!T3</f>
        <v>1</v>
      </c>
      <c r="H7" s="15" t="n">
        <f aca="false">[1]Avant!U3</f>
        <v>1</v>
      </c>
      <c r="I7" s="17" t="n">
        <f aca="false">[1]Avant!V3</f>
        <v>0.0909090909090909</v>
      </c>
      <c r="J7" s="15" t="n">
        <f aca="false">[1]Apres!Q4</f>
        <v>770</v>
      </c>
      <c r="K7" s="15" t="n">
        <f aca="false">[1]Apres!R4</f>
        <v>11</v>
      </c>
      <c r="L7" s="16" t="n">
        <f aca="false">[1]Apres!S4</f>
        <v>70</v>
      </c>
      <c r="M7" s="15" t="n">
        <f aca="false">[1]Apres!T4</f>
        <v>1</v>
      </c>
      <c r="N7" s="15" t="n">
        <f aca="false">[1]Apres!U4</f>
        <v>0</v>
      </c>
      <c r="O7" s="18" t="n">
        <f aca="false">[1]Apres!V4</f>
        <v>0.0526315789473684</v>
      </c>
      <c r="P7" s="13" t="n">
        <f aca="false">D7+J7</f>
        <v>1915</v>
      </c>
      <c r="Q7" s="13" t="n">
        <f aca="false">E7+K7</f>
        <v>24</v>
      </c>
      <c r="R7" s="19" t="n">
        <f aca="false">P7/Q7</f>
        <v>79.7916666666667</v>
      </c>
      <c r="S7" s="13" t="n">
        <f aca="false">G7+M7</f>
        <v>2</v>
      </c>
      <c r="T7" s="13" t="n">
        <f aca="false">H7+N7</f>
        <v>1</v>
      </c>
      <c r="U7" s="19" t="n">
        <f aca="false">P7/(SUM(S7+T7))</f>
        <v>638.333333333333</v>
      </c>
      <c r="V7" s="20" t="n">
        <f aca="false">SUM(T7+S7)/SUM(buts)</f>
        <v>0.0769230769230769</v>
      </c>
    </row>
    <row r="8" customFormat="false" ht="19.5" hidden="false" customHeight="true" outlineLevel="0" collapsed="false">
      <c r="A8" s="13" t="n">
        <v>5</v>
      </c>
      <c r="B8" s="21" t="s">
        <v>21</v>
      </c>
      <c r="C8" s="21" t="s">
        <v>22</v>
      </c>
      <c r="D8" s="15" t="n">
        <f aca="false">[1]Avant!Q7</f>
        <v>810</v>
      </c>
      <c r="E8" s="15" t="n">
        <f aca="false">[1]Avant!R7</f>
        <v>9</v>
      </c>
      <c r="F8" s="16" t="n">
        <f aca="false">[1]Avant!S7</f>
        <v>90</v>
      </c>
      <c r="G8" s="15" t="n">
        <f aca="false">[1]Avant!T7</f>
        <v>0</v>
      </c>
      <c r="H8" s="15" t="n">
        <f aca="false">[1]Avant!U7</f>
        <v>0</v>
      </c>
      <c r="I8" s="17" t="n">
        <f aca="false">[1]Avant!V7</f>
        <v>0</v>
      </c>
      <c r="J8" s="15" t="n">
        <f aca="false">[1]Apres!Q8</f>
        <v>785</v>
      </c>
      <c r="K8" s="15" t="n">
        <f aca="false">[1]Apres!R8</f>
        <v>11</v>
      </c>
      <c r="L8" s="16" t="n">
        <f aca="false">[1]Apres!S8</f>
        <v>71.3636363636364</v>
      </c>
      <c r="M8" s="15" t="n">
        <f aca="false">[1]Apres!T8</f>
        <v>0</v>
      </c>
      <c r="N8" s="15" t="n">
        <f aca="false">[1]Apres!U8</f>
        <v>1</v>
      </c>
      <c r="O8" s="18" t="n">
        <f aca="false">[1]Apres!V8</f>
        <v>0.0526315789473684</v>
      </c>
      <c r="P8" s="13" t="n">
        <f aca="false">D8+J8</f>
        <v>1595</v>
      </c>
      <c r="Q8" s="13" t="n">
        <f aca="false">E8+K8</f>
        <v>20</v>
      </c>
      <c r="R8" s="19" t="n">
        <f aca="false">P8/Q8</f>
        <v>79.75</v>
      </c>
      <c r="S8" s="13" t="n">
        <f aca="false">G8+M8</f>
        <v>0</v>
      </c>
      <c r="T8" s="13" t="n">
        <f aca="false">H8+N8</f>
        <v>1</v>
      </c>
      <c r="U8" s="19" t="n">
        <f aca="false">P8/(SUM(S8+T8))</f>
        <v>1595</v>
      </c>
      <c r="V8" s="20" t="n">
        <f aca="false">SUM(T8+S8)/SUM(buts)</f>
        <v>0.0256410256410256</v>
      </c>
    </row>
    <row r="9" customFormat="false" ht="19.5" hidden="false" customHeight="true" outlineLevel="0" collapsed="false">
      <c r="A9" s="13" t="n">
        <v>6</v>
      </c>
      <c r="B9" s="22" t="s">
        <v>23</v>
      </c>
      <c r="C9" s="22" t="s">
        <v>24</v>
      </c>
      <c r="D9" s="15" t="n">
        <f aca="false">[1]Avant!Q9</f>
        <v>680</v>
      </c>
      <c r="E9" s="15" t="n">
        <f aca="false">[1]Avant!R9</f>
        <v>11</v>
      </c>
      <c r="F9" s="16" t="n">
        <f aca="false">[1]Avant!S9</f>
        <v>61.8181818181818</v>
      </c>
      <c r="G9" s="15" t="n">
        <f aca="false">[1]Avant!T9</f>
        <v>6</v>
      </c>
      <c r="H9" s="15" t="n">
        <f aca="false">[1]Avant!U9</f>
        <v>0</v>
      </c>
      <c r="I9" s="17" t="n">
        <f aca="false">[1]Avant!V9</f>
        <v>0.272727272727273</v>
      </c>
      <c r="J9" s="15" t="n">
        <f aca="false">[1]Apres!Q10</f>
        <v>735</v>
      </c>
      <c r="K9" s="15" t="n">
        <f aca="false">[1]Apres!R10</f>
        <v>12</v>
      </c>
      <c r="L9" s="16" t="n">
        <f aca="false">[1]Apres!S10</f>
        <v>61.25</v>
      </c>
      <c r="M9" s="15" t="n">
        <f aca="false">[1]Apres!T10</f>
        <v>3</v>
      </c>
      <c r="N9" s="15" t="n">
        <f aca="false">[1]Apres!U10</f>
        <v>2</v>
      </c>
      <c r="O9" s="18" t="n">
        <f aca="false">[1]Apres!V10</f>
        <v>0.263157894736842</v>
      </c>
      <c r="P9" s="13" t="n">
        <f aca="false">D9+J9</f>
        <v>1415</v>
      </c>
      <c r="Q9" s="13" t="n">
        <f aca="false">E9+K9</f>
        <v>23</v>
      </c>
      <c r="R9" s="19" t="n">
        <f aca="false">P9/Q9</f>
        <v>61.5217391304348</v>
      </c>
      <c r="S9" s="13" t="n">
        <f aca="false">G9+M9</f>
        <v>9</v>
      </c>
      <c r="T9" s="13" t="n">
        <f aca="false">H9+N9</f>
        <v>2</v>
      </c>
      <c r="U9" s="19" t="n">
        <f aca="false">P9/(SUM(S9+T9))</f>
        <v>128.636363636364</v>
      </c>
      <c r="V9" s="20" t="n">
        <f aca="false">SUM(T9+S9)/SUM(buts)</f>
        <v>0.282051282051282</v>
      </c>
    </row>
    <row r="10" customFormat="false" ht="19.5" hidden="false" customHeight="true" outlineLevel="0" collapsed="false">
      <c r="A10" s="13" t="n">
        <v>7</v>
      </c>
      <c r="B10" s="21" t="s">
        <v>25</v>
      </c>
      <c r="C10" s="21" t="s">
        <v>26</v>
      </c>
      <c r="D10" s="15" t="n">
        <f aca="false">[1]Avant!Q12</f>
        <v>610</v>
      </c>
      <c r="E10" s="15" t="n">
        <f aca="false">[1]Avant!R12</f>
        <v>10</v>
      </c>
      <c r="F10" s="16" t="n">
        <f aca="false">[1]Avant!S12</f>
        <v>61</v>
      </c>
      <c r="G10" s="15" t="n">
        <f aca="false">[1]Avant!T12</f>
        <v>3</v>
      </c>
      <c r="H10" s="15" t="n">
        <f aca="false">[1]Avant!U12</f>
        <v>3</v>
      </c>
      <c r="I10" s="17" t="n">
        <f aca="false">[1]Avant!V12</f>
        <v>0.272727272727273</v>
      </c>
      <c r="J10" s="15" t="n">
        <f aca="false">[1]Apres!Q13</f>
        <v>730</v>
      </c>
      <c r="K10" s="15" t="n">
        <f aca="false">[1]Apres!R13</f>
        <v>12</v>
      </c>
      <c r="L10" s="16" t="n">
        <f aca="false">[1]Apres!S13</f>
        <v>60.8333333333333</v>
      </c>
      <c r="M10" s="15" t="n">
        <f aca="false">[1]Apres!T13</f>
        <v>1</v>
      </c>
      <c r="N10" s="15" t="n">
        <f aca="false">[1]Apres!U13</f>
        <v>2</v>
      </c>
      <c r="O10" s="18" t="n">
        <f aca="false">[1]Apres!V13</f>
        <v>0.157894736842105</v>
      </c>
      <c r="P10" s="13" t="n">
        <f aca="false">D10+J10</f>
        <v>1340</v>
      </c>
      <c r="Q10" s="13" t="n">
        <f aca="false">E10+K10</f>
        <v>22</v>
      </c>
      <c r="R10" s="19" t="n">
        <f aca="false">P10/Q10</f>
        <v>60.9090909090909</v>
      </c>
      <c r="S10" s="13" t="n">
        <f aca="false">G10+M10</f>
        <v>4</v>
      </c>
      <c r="T10" s="13" t="n">
        <f aca="false">H10+N10</f>
        <v>5</v>
      </c>
      <c r="U10" s="19" t="n">
        <f aca="false">P10/(SUM(S10+T10))</f>
        <v>148.888888888889</v>
      </c>
      <c r="V10" s="20" t="n">
        <f aca="false">SUM(T10+S10)/SUM(buts)</f>
        <v>0.230769230769231</v>
      </c>
    </row>
    <row r="11" customFormat="false" ht="19.5" hidden="false" customHeight="true" outlineLevel="0" collapsed="false">
      <c r="A11" s="13" t="n">
        <v>8</v>
      </c>
      <c r="B11" s="21" t="s">
        <v>27</v>
      </c>
      <c r="C11" s="21" t="s">
        <v>28</v>
      </c>
      <c r="D11" s="15" t="n">
        <f aca="false">[1]Avant!Q11</f>
        <v>640</v>
      </c>
      <c r="E11" s="15" t="n">
        <f aca="false">[1]Avant!R11</f>
        <v>9</v>
      </c>
      <c r="F11" s="16" t="n">
        <f aca="false">[1]Avant!S11</f>
        <v>71.1111111111111</v>
      </c>
      <c r="G11" s="15" t="n">
        <f aca="false">[1]Avant!T11</f>
        <v>0</v>
      </c>
      <c r="H11" s="15" t="n">
        <f aca="false">[1]Avant!U11</f>
        <v>0</v>
      </c>
      <c r="I11" s="17" t="n">
        <f aca="false">[1]Avant!V11</f>
        <v>0</v>
      </c>
      <c r="J11" s="15" t="n">
        <f aca="false">[1]Apres!Q12</f>
        <v>610</v>
      </c>
      <c r="K11" s="15" t="n">
        <f aca="false">[1]Apres!R12</f>
        <v>9</v>
      </c>
      <c r="L11" s="16" t="n">
        <f aca="false">[1]Apres!S12</f>
        <v>67.7777777777778</v>
      </c>
      <c r="M11" s="15" t="n">
        <f aca="false">[1]Apres!T12</f>
        <v>2</v>
      </c>
      <c r="N11" s="15" t="n">
        <f aca="false">[1]Apres!U12</f>
        <v>0</v>
      </c>
      <c r="O11" s="18" t="n">
        <f aca="false">[1]Apres!V12</f>
        <v>0.105263157894737</v>
      </c>
      <c r="P11" s="13" t="n">
        <f aca="false">D11+J11</f>
        <v>1250</v>
      </c>
      <c r="Q11" s="13" t="n">
        <f aca="false">E11+K11</f>
        <v>18</v>
      </c>
      <c r="R11" s="19" t="n">
        <f aca="false">P11/Q11</f>
        <v>69.4444444444444</v>
      </c>
      <c r="S11" s="13" t="n">
        <f aca="false">G11+M11</f>
        <v>2</v>
      </c>
      <c r="T11" s="13" t="n">
        <f aca="false">H11+N11</f>
        <v>0</v>
      </c>
      <c r="U11" s="19" t="n">
        <f aca="false">P11/(SUM(S11+T11))</f>
        <v>625</v>
      </c>
      <c r="V11" s="20" t="n">
        <f aca="false">SUM(T11+S11)/SUM(buts)</f>
        <v>0.0512820512820513</v>
      </c>
    </row>
    <row r="12" customFormat="false" ht="19.5" hidden="false" customHeight="true" outlineLevel="0" collapsed="false">
      <c r="A12" s="13" t="n">
        <v>9</v>
      </c>
      <c r="B12" s="21" t="s">
        <v>29</v>
      </c>
      <c r="C12" s="21" t="s">
        <v>30</v>
      </c>
      <c r="D12" s="15" t="n">
        <f aca="false">[1]Avant!Q14</f>
        <v>445</v>
      </c>
      <c r="E12" s="15" t="n">
        <f aca="false">[1]Avant!R14</f>
        <v>6</v>
      </c>
      <c r="F12" s="16" t="n">
        <f aca="false">[1]Avant!S14</f>
        <v>74.1666666666667</v>
      </c>
      <c r="G12" s="15" t="n">
        <f aca="false">[1]Avant!T14</f>
        <v>1</v>
      </c>
      <c r="H12" s="15" t="n">
        <f aca="false">[1]Avant!U14</f>
        <v>3</v>
      </c>
      <c r="I12" s="17" t="n">
        <f aca="false">[1]Avant!V14</f>
        <v>0.181818181818182</v>
      </c>
      <c r="J12" s="15" t="n">
        <f aca="false">[1]Apres!Q15</f>
        <v>655</v>
      </c>
      <c r="K12" s="15" t="n">
        <f aca="false">[1]Apres!R15</f>
        <v>8</v>
      </c>
      <c r="L12" s="16" t="n">
        <f aca="false">[1]Apres!S15</f>
        <v>81.875</v>
      </c>
      <c r="M12" s="15" t="n">
        <f aca="false">[1]Apres!T15</f>
        <v>0</v>
      </c>
      <c r="N12" s="15" t="n">
        <f aca="false">[1]Apres!U15</f>
        <v>2</v>
      </c>
      <c r="O12" s="18" t="n">
        <f aca="false">[1]Apres!V15</f>
        <v>0.105263157894737</v>
      </c>
      <c r="P12" s="13" t="n">
        <f aca="false">D12+J12</f>
        <v>1100</v>
      </c>
      <c r="Q12" s="13" t="n">
        <f aca="false">E12+K12</f>
        <v>14</v>
      </c>
      <c r="R12" s="19" t="n">
        <f aca="false">P12/Q12</f>
        <v>78.5714285714286</v>
      </c>
      <c r="S12" s="13" t="n">
        <f aca="false">G12+M12</f>
        <v>1</v>
      </c>
      <c r="T12" s="13" t="n">
        <f aca="false">H12+N12</f>
        <v>5</v>
      </c>
      <c r="U12" s="19" t="n">
        <f aca="false">P12/(SUM(S12+T12))</f>
        <v>183.333333333333</v>
      </c>
      <c r="V12" s="20" t="n">
        <f aca="false">SUM(T12+S12)/SUM(buts)</f>
        <v>0.153846153846154</v>
      </c>
    </row>
    <row r="13" customFormat="false" ht="19.5" hidden="false" customHeight="true" outlineLevel="0" collapsed="false">
      <c r="A13" s="13" t="n">
        <v>10</v>
      </c>
      <c r="B13" s="23" t="s">
        <v>31</v>
      </c>
      <c r="C13" s="23" t="s">
        <v>32</v>
      </c>
      <c r="D13" s="15" t="n">
        <f aca="false">[1]Avant!Q23</f>
        <v>170</v>
      </c>
      <c r="E13" s="15" t="n">
        <f aca="false">[1]Avant!R23</f>
        <v>2</v>
      </c>
      <c r="F13" s="16" t="n">
        <f aca="false">[1]Avant!S23</f>
        <v>85</v>
      </c>
      <c r="G13" s="15" t="n">
        <f aca="false">[1]Avant!T23</f>
        <v>0</v>
      </c>
      <c r="H13" s="15" t="n">
        <f aca="false">[1]Avant!U23</f>
        <v>1</v>
      </c>
      <c r="I13" s="17" t="n">
        <f aca="false">[1]Avant!V23</f>
        <v>0.0454545454545455</v>
      </c>
      <c r="J13" s="15" t="n">
        <f aca="false">[1]Apres!Q24</f>
        <v>920</v>
      </c>
      <c r="K13" s="15" t="n">
        <f aca="false">[1]Apres!R24</f>
        <v>11</v>
      </c>
      <c r="L13" s="16" t="n">
        <f aca="false">[1]Apres!S24</f>
        <v>83.6363636363636</v>
      </c>
      <c r="M13" s="15" t="n">
        <f aca="false">[1]Apres!T24</f>
        <v>0</v>
      </c>
      <c r="N13" s="15" t="n">
        <f aca="false">[1]Apres!U24</f>
        <v>0</v>
      </c>
      <c r="O13" s="18" t="n">
        <f aca="false">[1]Apres!V24</f>
        <v>0</v>
      </c>
      <c r="P13" s="13" t="n">
        <f aca="false">D13+J13</f>
        <v>1090</v>
      </c>
      <c r="Q13" s="13" t="n">
        <f aca="false">E13+K13</f>
        <v>13</v>
      </c>
      <c r="R13" s="19" t="n">
        <f aca="false">P13/Q13</f>
        <v>83.8461538461538</v>
      </c>
      <c r="S13" s="13" t="n">
        <f aca="false">G13+M13</f>
        <v>0</v>
      </c>
      <c r="T13" s="13" t="n">
        <f aca="false">H13+N13</f>
        <v>1</v>
      </c>
      <c r="U13" s="19" t="n">
        <f aca="false">P13/(SUM(S13+T13))</f>
        <v>1090</v>
      </c>
      <c r="V13" s="20" t="n">
        <f aca="false">SUM(T13+S13)/SUM(buts)</f>
        <v>0.0256410256410256</v>
      </c>
    </row>
    <row r="14" customFormat="false" ht="19.5" hidden="false" customHeight="true" outlineLevel="0" collapsed="false">
      <c r="A14" s="13" t="n">
        <v>11</v>
      </c>
      <c r="B14" s="23" t="s">
        <v>33</v>
      </c>
      <c r="C14" s="23" t="s">
        <v>34</v>
      </c>
      <c r="D14" s="15" t="n">
        <f aca="false">[1]Avant!Q16</f>
        <v>405</v>
      </c>
      <c r="E14" s="15" t="n">
        <f aca="false">[1]Avant!R16</f>
        <v>5</v>
      </c>
      <c r="F14" s="16" t="n">
        <f aca="false">[1]Avant!S16</f>
        <v>81</v>
      </c>
      <c r="G14" s="15" t="n">
        <f aca="false">[1]Avant!T16</f>
        <v>1</v>
      </c>
      <c r="H14" s="15" t="n">
        <f aca="false">[1]Avant!U16</f>
        <v>0</v>
      </c>
      <c r="I14" s="17" t="n">
        <f aca="false">[1]Avant!V16</f>
        <v>0.0454545454545455</v>
      </c>
      <c r="J14" s="15" t="n">
        <f aca="false">[1]Apres!Q17</f>
        <v>595</v>
      </c>
      <c r="K14" s="15" t="n">
        <f aca="false">[1]Apres!R17</f>
        <v>8</v>
      </c>
      <c r="L14" s="16" t="n">
        <f aca="false">[1]Apres!S17</f>
        <v>74.375</v>
      </c>
      <c r="M14" s="15" t="n">
        <f aca="false">[1]Apres!T17</f>
        <v>0</v>
      </c>
      <c r="N14" s="15" t="n">
        <f aca="false">[1]Apres!U17</f>
        <v>0</v>
      </c>
      <c r="O14" s="18" t="n">
        <f aca="false">[1]Apres!V17</f>
        <v>0</v>
      </c>
      <c r="P14" s="13" t="n">
        <f aca="false">D14+J14</f>
        <v>1000</v>
      </c>
      <c r="Q14" s="13" t="n">
        <f aca="false">E14+K14</f>
        <v>13</v>
      </c>
      <c r="R14" s="19" t="n">
        <f aca="false">P14/Q14</f>
        <v>76.9230769230769</v>
      </c>
      <c r="S14" s="13" t="n">
        <f aca="false">G14+M14</f>
        <v>1</v>
      </c>
      <c r="T14" s="13" t="n">
        <f aca="false">H14+N14</f>
        <v>0</v>
      </c>
      <c r="U14" s="19" t="n">
        <f aca="false">P14/(SUM(S14+T14))</f>
        <v>1000</v>
      </c>
      <c r="V14" s="20" t="n">
        <f aca="false">SUM(T14+S14)/SUM(buts)</f>
        <v>0.0256410256410256</v>
      </c>
    </row>
    <row r="15" customFormat="false" ht="19.5" hidden="false" customHeight="true" outlineLevel="0" collapsed="false">
      <c r="A15" s="13" t="n">
        <v>12</v>
      </c>
      <c r="B15" s="23" t="s">
        <v>35</v>
      </c>
      <c r="C15" s="22" t="s">
        <v>36</v>
      </c>
      <c r="D15" s="15" t="n">
        <f aca="false">[1]Avant!Q18</f>
        <v>275</v>
      </c>
      <c r="E15" s="15" t="n">
        <f aca="false">[1]Avant!R18</f>
        <v>4</v>
      </c>
      <c r="F15" s="16" t="n">
        <f aca="false">[1]Avant!S18</f>
        <v>68.75</v>
      </c>
      <c r="G15" s="15" t="n">
        <f aca="false">[1]Avant!T18</f>
        <v>0</v>
      </c>
      <c r="H15" s="15" t="n">
        <f aca="false">[1]Avant!U18</f>
        <v>2</v>
      </c>
      <c r="I15" s="17" t="n">
        <f aca="false">[1]Avant!V18</f>
        <v>0.0909090909090909</v>
      </c>
      <c r="J15" s="15" t="n">
        <f aca="false">[1]Apres!Q19</f>
        <v>700</v>
      </c>
      <c r="K15" s="15" t="n">
        <f aca="false">[1]Apres!R19</f>
        <v>11</v>
      </c>
      <c r="L15" s="16" t="n">
        <f aca="false">[1]Apres!S19</f>
        <v>63.6363636363636</v>
      </c>
      <c r="M15" s="15" t="n">
        <f aca="false">[1]Apres!T19</f>
        <v>1</v>
      </c>
      <c r="N15" s="15" t="n">
        <f aca="false">[1]Apres!U19</f>
        <v>5</v>
      </c>
      <c r="O15" s="18" t="n">
        <f aca="false">[1]Apres!V19</f>
        <v>0.315789473684211</v>
      </c>
      <c r="P15" s="13" t="n">
        <f aca="false">D15+J15</f>
        <v>975</v>
      </c>
      <c r="Q15" s="13" t="n">
        <f aca="false">E15+K15</f>
        <v>15</v>
      </c>
      <c r="R15" s="19" t="n">
        <f aca="false">P15/Q15</f>
        <v>65</v>
      </c>
      <c r="S15" s="13" t="n">
        <f aca="false">G15+M15</f>
        <v>1</v>
      </c>
      <c r="T15" s="13" t="n">
        <f aca="false">H15+N15</f>
        <v>7</v>
      </c>
      <c r="U15" s="19" t="n">
        <f aca="false">P15/(SUM(S15+T15))</f>
        <v>121.875</v>
      </c>
      <c r="V15" s="20" t="n">
        <f aca="false">SUM(T15+S15)/SUM(buts)</f>
        <v>0.205128205128205</v>
      </c>
    </row>
    <row r="16" customFormat="false" ht="19.5" hidden="false" customHeight="true" outlineLevel="0" collapsed="false">
      <c r="A16" s="13" t="n">
        <v>13</v>
      </c>
      <c r="B16" s="21" t="s">
        <v>37</v>
      </c>
      <c r="C16" s="21" t="s">
        <v>38</v>
      </c>
      <c r="D16" s="15" t="n">
        <f aca="false">[1]Avant!Q6</f>
        <v>870</v>
      </c>
      <c r="E16" s="15" t="n">
        <f aca="false">[1]Avant!R6</f>
        <v>10</v>
      </c>
      <c r="F16" s="16" t="n">
        <f aca="false">[1]Avant!S6</f>
        <v>87</v>
      </c>
      <c r="G16" s="15" t="n">
        <f aca="false">[1]Avant!T6</f>
        <v>1</v>
      </c>
      <c r="H16" s="15" t="n">
        <f aca="false">[1]Avant!U6</f>
        <v>1</v>
      </c>
      <c r="I16" s="17" t="n">
        <f aca="false">[1]Avant!V6</f>
        <v>0.0909090909090909</v>
      </c>
      <c r="J16" s="15"/>
      <c r="K16" s="15"/>
      <c r="L16" s="16"/>
      <c r="M16" s="15"/>
      <c r="N16" s="15"/>
      <c r="O16" s="18"/>
      <c r="P16" s="13" t="n">
        <f aca="false">D16+J16</f>
        <v>870</v>
      </c>
      <c r="Q16" s="13" t="n">
        <f aca="false">E16+K16</f>
        <v>10</v>
      </c>
      <c r="R16" s="19" t="n">
        <f aca="false">P16/Q16</f>
        <v>87</v>
      </c>
      <c r="S16" s="13" t="n">
        <f aca="false">G16+M16</f>
        <v>1</v>
      </c>
      <c r="T16" s="13" t="n">
        <f aca="false">H16+N16</f>
        <v>1</v>
      </c>
      <c r="U16" s="19" t="n">
        <f aca="false">P16/(SUM(S16+T16))</f>
        <v>435</v>
      </c>
      <c r="V16" s="20" t="n">
        <f aca="false">SUM(T16+S16)/SUM(buts)</f>
        <v>0.0512820512820513</v>
      </c>
    </row>
    <row r="17" customFormat="false" ht="19.5" hidden="false" customHeight="true" outlineLevel="0" collapsed="false">
      <c r="A17" s="13" t="n">
        <v>14</v>
      </c>
      <c r="B17" s="21" t="s">
        <v>39</v>
      </c>
      <c r="C17" s="21" t="s">
        <v>16</v>
      </c>
      <c r="D17" s="15" t="n">
        <f aca="false">[1]Avant!Q10</f>
        <v>665</v>
      </c>
      <c r="E17" s="15" t="n">
        <f aca="false">[1]Avant!R10</f>
        <v>9</v>
      </c>
      <c r="F17" s="16" t="n">
        <f aca="false">[1]Avant!S10</f>
        <v>73.8888888888889</v>
      </c>
      <c r="G17" s="15" t="n">
        <f aca="false">[1]Avant!T10</f>
        <v>0</v>
      </c>
      <c r="H17" s="15" t="n">
        <f aca="false">[1]Avant!U10</f>
        <v>0</v>
      </c>
      <c r="I17" s="17" t="n">
        <f aca="false">[1]Avant!V10</f>
        <v>0</v>
      </c>
      <c r="J17" s="15" t="n">
        <f aca="false">[1]Apres!Q11</f>
        <v>150</v>
      </c>
      <c r="K17" s="15" t="n">
        <f aca="false">[1]Apres!R11</f>
        <v>3</v>
      </c>
      <c r="L17" s="16" t="n">
        <f aca="false">[1]Apres!S11</f>
        <v>50</v>
      </c>
      <c r="M17" s="15" t="n">
        <f aca="false">[1]Apres!T11</f>
        <v>0</v>
      </c>
      <c r="N17" s="15" t="n">
        <f aca="false">[1]Apres!U11</f>
        <v>0</v>
      </c>
      <c r="O17" s="18" t="n">
        <f aca="false">[1]Apres!V11</f>
        <v>0</v>
      </c>
      <c r="P17" s="13" t="n">
        <f aca="false">D17+J17</f>
        <v>815</v>
      </c>
      <c r="Q17" s="13" t="n">
        <f aca="false">E17+K17</f>
        <v>12</v>
      </c>
      <c r="R17" s="19" t="n">
        <f aca="false">P17/Q17</f>
        <v>67.9166666666667</v>
      </c>
      <c r="S17" s="13" t="n">
        <f aca="false">G17+M17</f>
        <v>0</v>
      </c>
      <c r="T17" s="13" t="n">
        <f aca="false">H17+N17</f>
        <v>0</v>
      </c>
      <c r="U17" s="19" t="n">
        <v>0</v>
      </c>
      <c r="V17" s="20" t="n">
        <f aca="false">SUM(T17+S17)/SUM(buts)</f>
        <v>0</v>
      </c>
    </row>
    <row r="18" customFormat="false" ht="19.5" hidden="false" customHeight="true" outlineLevel="0" collapsed="false">
      <c r="A18" s="13" t="n">
        <v>15</v>
      </c>
      <c r="B18" s="23" t="s">
        <v>40</v>
      </c>
      <c r="C18" s="23" t="s">
        <v>41</v>
      </c>
      <c r="D18" s="15" t="n">
        <f aca="false">[1]Avant!Q24</f>
        <v>140</v>
      </c>
      <c r="E18" s="15" t="n">
        <f aca="false">[1]Avant!R24</f>
        <v>2</v>
      </c>
      <c r="F18" s="16" t="n">
        <f aca="false">[1]Avant!S24</f>
        <v>70</v>
      </c>
      <c r="G18" s="15" t="n">
        <f aca="false">[1]Avant!T24</f>
        <v>1</v>
      </c>
      <c r="H18" s="15" t="n">
        <f aca="false">[1]Avant!U24</f>
        <v>2</v>
      </c>
      <c r="I18" s="17" t="n">
        <f aca="false">[1]Avant!V24</f>
        <v>0.136363636363636</v>
      </c>
      <c r="J18" s="15" t="n">
        <f aca="false">[1]Apres!Q7</f>
        <v>665</v>
      </c>
      <c r="K18" s="15" t="n">
        <f aca="false">[1]Apres!R7</f>
        <v>11</v>
      </c>
      <c r="L18" s="16" t="n">
        <f aca="false">[1]Apres!S7</f>
        <v>60.4545454545455</v>
      </c>
      <c r="M18" s="15" t="n">
        <f aca="false">[1]Apres!T7</f>
        <v>1</v>
      </c>
      <c r="N18" s="15" t="n">
        <f aca="false">[1]Apres!U7</f>
        <v>1</v>
      </c>
      <c r="O18" s="18" t="n">
        <f aca="false">[1]Apres!V7</f>
        <v>0.105263157894737</v>
      </c>
      <c r="P18" s="13" t="n">
        <f aca="false">D18+J18</f>
        <v>805</v>
      </c>
      <c r="Q18" s="13" t="n">
        <f aca="false">E18+K18</f>
        <v>13</v>
      </c>
      <c r="R18" s="19" t="n">
        <f aca="false">P18/Q18</f>
        <v>61.9230769230769</v>
      </c>
      <c r="S18" s="13" t="n">
        <f aca="false">G18+M18</f>
        <v>2</v>
      </c>
      <c r="T18" s="13" t="n">
        <f aca="false">H18+N18</f>
        <v>3</v>
      </c>
      <c r="U18" s="19" t="n">
        <f aca="false">P18/(SUM(S18+T18))</f>
        <v>161</v>
      </c>
      <c r="V18" s="20" t="n">
        <f aca="false">SUM(T18+S18)/SUM(buts)</f>
        <v>0.128205128205128</v>
      </c>
    </row>
    <row r="19" customFormat="false" ht="19.5" hidden="false" customHeight="true" outlineLevel="0" collapsed="false">
      <c r="A19" s="13" t="n">
        <v>16</v>
      </c>
      <c r="B19" s="22" t="s">
        <v>42</v>
      </c>
      <c r="C19" s="22" t="s">
        <v>43</v>
      </c>
      <c r="D19" s="15" t="n">
        <f aca="false">[1]Avant!Q26</f>
        <v>90</v>
      </c>
      <c r="E19" s="15" t="n">
        <f aca="false">[1]Avant!R26</f>
        <v>2</v>
      </c>
      <c r="F19" s="16" t="n">
        <f aca="false">[1]Avant!S26</f>
        <v>45</v>
      </c>
      <c r="G19" s="15" t="n">
        <f aca="false">[1]Avant!T26</f>
        <v>0</v>
      </c>
      <c r="H19" s="15" t="n">
        <f aca="false">[1]Avant!U26</f>
        <v>0</v>
      </c>
      <c r="I19" s="17" t="n">
        <f aca="false">[1]Avant!V26</f>
        <v>0</v>
      </c>
      <c r="J19" s="15" t="n">
        <f aca="false">[1]Apres!Q21</f>
        <v>695</v>
      </c>
      <c r="K19" s="15" t="n">
        <f aca="false">[1]Apres!R21</f>
        <v>9</v>
      </c>
      <c r="L19" s="16" t="n">
        <f aca="false">[1]Apres!S21</f>
        <v>77.2222222222222</v>
      </c>
      <c r="M19" s="15" t="n">
        <f aca="false">[1]Apres!T21</f>
        <v>0</v>
      </c>
      <c r="N19" s="15" t="n">
        <f aca="false">[1]Apres!U21</f>
        <v>0</v>
      </c>
      <c r="O19" s="18" t="n">
        <v>0</v>
      </c>
      <c r="P19" s="13" t="n">
        <f aca="false">D19+J19</f>
        <v>785</v>
      </c>
      <c r="Q19" s="13" t="n">
        <f aca="false">E19+K19</f>
        <v>11</v>
      </c>
      <c r="R19" s="19" t="n">
        <f aca="false">P19/Q19</f>
        <v>71.3636363636364</v>
      </c>
      <c r="S19" s="13" t="n">
        <f aca="false">G19+M19</f>
        <v>0</v>
      </c>
      <c r="T19" s="13" t="n">
        <f aca="false">H19+N19</f>
        <v>0</v>
      </c>
      <c r="U19" s="19" t="n">
        <v>0</v>
      </c>
      <c r="V19" s="20" t="n">
        <f aca="false">SUM(T19+S19)/SUM(buts)</f>
        <v>0</v>
      </c>
    </row>
    <row r="20" customFormat="false" ht="19.5" hidden="false" customHeight="true" outlineLevel="0" collapsed="false">
      <c r="A20" s="13" t="n">
        <v>17</v>
      </c>
      <c r="B20" s="23" t="s">
        <v>44</v>
      </c>
      <c r="C20" s="23" t="s">
        <v>45</v>
      </c>
      <c r="D20" s="15" t="n">
        <f aca="false">[1]Avant!Q17</f>
        <v>375</v>
      </c>
      <c r="E20" s="15" t="n">
        <f aca="false">[1]Avant!R17</f>
        <v>6</v>
      </c>
      <c r="F20" s="16" t="n">
        <f aca="false">[1]Avant!S17</f>
        <v>62.5</v>
      </c>
      <c r="G20" s="15" t="n">
        <f aca="false">[1]Avant!T17</f>
        <v>2</v>
      </c>
      <c r="H20" s="15" t="n">
        <f aca="false">[1]Avant!U17</f>
        <v>0</v>
      </c>
      <c r="I20" s="17" t="n">
        <f aca="false">[1]Avant!V17</f>
        <v>0.0909090909090909</v>
      </c>
      <c r="J20" s="15" t="n">
        <f aca="false">[1]Apres!Q27</f>
        <v>180</v>
      </c>
      <c r="K20" s="15" t="n">
        <f aca="false">[1]Apres!R27</f>
        <v>2</v>
      </c>
      <c r="L20" s="15" t="n">
        <f aca="false">[1]Apres!S27</f>
        <v>90</v>
      </c>
      <c r="M20" s="15" t="n">
        <f aca="false">[1]Apres!T27</f>
        <v>5</v>
      </c>
      <c r="N20" s="15" t="n">
        <f aca="false">[1]Apres!U27</f>
        <v>0</v>
      </c>
      <c r="O20" s="18" t="n">
        <f aca="false">[1]Apres!V27</f>
        <v>0.263157894736842</v>
      </c>
      <c r="P20" s="13" t="n">
        <f aca="false">D20+J20</f>
        <v>555</v>
      </c>
      <c r="Q20" s="13" t="n">
        <f aca="false">E20+K20</f>
        <v>8</v>
      </c>
      <c r="R20" s="19" t="n">
        <f aca="false">P20/Q20</f>
        <v>69.375</v>
      </c>
      <c r="S20" s="13" t="n">
        <v>5</v>
      </c>
      <c r="T20" s="13" t="n">
        <f aca="false">H20+N20</f>
        <v>0</v>
      </c>
      <c r="U20" s="19" t="n">
        <f aca="false">P20/(SUM(S20+T20))</f>
        <v>111</v>
      </c>
      <c r="V20" s="20" t="n">
        <f aca="false">SUM(T20+S20)/SUM(buts)</f>
        <v>0.128205128205128</v>
      </c>
    </row>
    <row r="21" customFormat="false" ht="19.5" hidden="false" customHeight="true" outlineLevel="0" collapsed="false">
      <c r="A21" s="13" t="n">
        <v>18</v>
      </c>
      <c r="B21" s="21" t="s">
        <v>46</v>
      </c>
      <c r="C21" s="21" t="s">
        <v>47</v>
      </c>
      <c r="D21" s="15" t="n">
        <f aca="false">[1]Avant!Q13</f>
        <v>445</v>
      </c>
      <c r="E21" s="15" t="n">
        <f aca="false">[1]Avant!R13</f>
        <v>8</v>
      </c>
      <c r="F21" s="16" t="n">
        <f aca="false">[1]Avant!S13</f>
        <v>55.625</v>
      </c>
      <c r="G21" s="15" t="n">
        <f aca="false">[1]Avant!T13</f>
        <v>0</v>
      </c>
      <c r="H21" s="15" t="n">
        <f aca="false">[1]Avant!U13</f>
        <v>1</v>
      </c>
      <c r="I21" s="17" t="n">
        <f aca="false">[1]Avant!V13</f>
        <v>0.0454545454545455</v>
      </c>
      <c r="J21" s="15"/>
      <c r="K21" s="15"/>
      <c r="L21" s="16"/>
      <c r="M21" s="15"/>
      <c r="N21" s="15"/>
      <c r="O21" s="18"/>
      <c r="P21" s="13" t="n">
        <f aca="false">D21+J21</f>
        <v>445</v>
      </c>
      <c r="Q21" s="13" t="n">
        <f aca="false">E21+K21</f>
        <v>8</v>
      </c>
      <c r="R21" s="19" t="n">
        <f aca="false">P21/Q21</f>
        <v>55.625</v>
      </c>
      <c r="S21" s="13" t="n">
        <f aca="false">G21+M21</f>
        <v>0</v>
      </c>
      <c r="T21" s="13" t="n">
        <f aca="false">H21+N21</f>
        <v>1</v>
      </c>
      <c r="U21" s="19" t="n">
        <f aca="false">P21/(SUM(S21+T21))</f>
        <v>445</v>
      </c>
      <c r="V21" s="20" t="n">
        <f aca="false">SUM(T21+S21)/SUM(buts)</f>
        <v>0.0256410256410256</v>
      </c>
    </row>
    <row r="22" customFormat="false" ht="19.5" hidden="false" customHeight="true" outlineLevel="0" collapsed="false">
      <c r="A22" s="13" t="n">
        <v>19</v>
      </c>
      <c r="B22" s="21" t="s">
        <v>48</v>
      </c>
      <c r="C22" s="21" t="s">
        <v>49</v>
      </c>
      <c r="D22" s="15" t="n">
        <f aca="false">[1]Avant!Q15</f>
        <v>405</v>
      </c>
      <c r="E22" s="15" t="n">
        <f aca="false">[1]Avant!R15</f>
        <v>8</v>
      </c>
      <c r="F22" s="16" t="n">
        <f aca="false">[1]Avant!S15</f>
        <v>50.625</v>
      </c>
      <c r="G22" s="15" t="n">
        <f aca="false">[1]Avant!T15</f>
        <v>2</v>
      </c>
      <c r="H22" s="15" t="n">
        <f aca="false">[1]Avant!U15</f>
        <v>2</v>
      </c>
      <c r="I22" s="17" t="n">
        <f aca="false">[1]Avant!V15</f>
        <v>0.181818181818182</v>
      </c>
      <c r="J22" s="15"/>
      <c r="K22" s="15"/>
      <c r="L22" s="16"/>
      <c r="M22" s="15"/>
      <c r="N22" s="15"/>
      <c r="O22" s="18"/>
      <c r="P22" s="13" t="n">
        <f aca="false">D22+J22</f>
        <v>405</v>
      </c>
      <c r="Q22" s="13" t="n">
        <f aca="false">E22+K22</f>
        <v>8</v>
      </c>
      <c r="R22" s="19" t="n">
        <f aca="false">P22/Q22</f>
        <v>50.625</v>
      </c>
      <c r="S22" s="13" t="n">
        <f aca="false">G22+M22</f>
        <v>2</v>
      </c>
      <c r="T22" s="13" t="n">
        <f aca="false">H22+N22</f>
        <v>2</v>
      </c>
      <c r="U22" s="19" t="n">
        <f aca="false">P22/(SUM(S22+T22))</f>
        <v>101.25</v>
      </c>
      <c r="V22" s="20" t="n">
        <f aca="false">SUM(T22+S22)/SUM(buts)</f>
        <v>0.102564102564103</v>
      </c>
    </row>
    <row r="23" customFormat="false" ht="19.5" hidden="false" customHeight="true" outlineLevel="0" collapsed="false">
      <c r="A23" s="13" t="n">
        <v>20</v>
      </c>
      <c r="B23" s="21" t="s">
        <v>50</v>
      </c>
      <c r="C23" s="21" t="s">
        <v>51</v>
      </c>
      <c r="D23" s="15" t="n">
        <f aca="false">[1]Avant!Q21</f>
        <v>260</v>
      </c>
      <c r="E23" s="15" t="n">
        <f aca="false">[1]Avant!R21</f>
        <v>6</v>
      </c>
      <c r="F23" s="16" t="n">
        <f aca="false">[1]Avant!S21</f>
        <v>43.3333333333333</v>
      </c>
      <c r="G23" s="15" t="n">
        <f aca="false">[1]Avant!T21</f>
        <v>1</v>
      </c>
      <c r="H23" s="15" t="n">
        <f aca="false">[1]Avant!U21</f>
        <v>0</v>
      </c>
      <c r="I23" s="17" t="n">
        <f aca="false">[1]Avant!V21</f>
        <v>0.0454545454545455</v>
      </c>
      <c r="J23" s="15" t="n">
        <f aca="false">[1]Apres!Q14</f>
        <v>130</v>
      </c>
      <c r="K23" s="15" t="n">
        <f aca="false">[1]Apres!R14</f>
        <v>3</v>
      </c>
      <c r="L23" s="16" t="n">
        <f aca="false">[1]Apres!S14</f>
        <v>43.3333333333333</v>
      </c>
      <c r="M23" s="15" t="n">
        <f aca="false">[1]Apres!T14</f>
        <v>2</v>
      </c>
      <c r="N23" s="15" t="n">
        <f aca="false">[1]Apres!U14</f>
        <v>0</v>
      </c>
      <c r="O23" s="18" t="n">
        <f aca="false">[1]Apres!V14</f>
        <v>0.105263157894737</v>
      </c>
      <c r="P23" s="13" t="n">
        <f aca="false">D23+J23</f>
        <v>390</v>
      </c>
      <c r="Q23" s="13" t="n">
        <f aca="false">E23+K23</f>
        <v>9</v>
      </c>
      <c r="R23" s="19" t="n">
        <f aca="false">P23/Q23</f>
        <v>43.3333333333333</v>
      </c>
      <c r="S23" s="13" t="n">
        <f aca="false">G23+M23</f>
        <v>3</v>
      </c>
      <c r="T23" s="13" t="n">
        <f aca="false">H23+N23</f>
        <v>0</v>
      </c>
      <c r="U23" s="19" t="n">
        <f aca="false">P23/(SUM(S23+T23))</f>
        <v>130</v>
      </c>
      <c r="V23" s="20" t="n">
        <f aca="false">SUM(T23+S23)/SUM(buts)</f>
        <v>0.0769230769230769</v>
      </c>
    </row>
    <row r="24" customFormat="false" ht="19.5" hidden="false" customHeight="true" outlineLevel="0" collapsed="false">
      <c r="A24" s="13" t="n">
        <v>21</v>
      </c>
      <c r="B24" s="23" t="s">
        <v>52</v>
      </c>
      <c r="C24" s="23" t="s">
        <v>28</v>
      </c>
      <c r="D24" s="15" t="n">
        <f aca="false">[1]Avant!Q19</f>
        <v>265</v>
      </c>
      <c r="E24" s="15" t="n">
        <f aca="false">[1]Avant!R19</f>
        <v>4</v>
      </c>
      <c r="F24" s="16" t="n">
        <f aca="false">[1]Avant!S19</f>
        <v>66.25</v>
      </c>
      <c r="G24" s="15" t="n">
        <f aca="false">[1]Avant!T19</f>
        <v>0</v>
      </c>
      <c r="H24" s="15" t="n">
        <f aca="false">[1]Avant!U19</f>
        <v>0</v>
      </c>
      <c r="I24" s="17" t="n">
        <f aca="false">[1]Avant!V19</f>
        <v>0</v>
      </c>
      <c r="J24" s="15" t="n">
        <f aca="false">[1]Apres!Q18</f>
        <v>65</v>
      </c>
      <c r="K24" s="15" t="n">
        <f aca="false">[1]Apres!R18</f>
        <v>1</v>
      </c>
      <c r="L24" s="16" t="n">
        <f aca="false">[1]Apres!S18</f>
        <v>65</v>
      </c>
      <c r="M24" s="15" t="n">
        <f aca="false">[1]Apres!T18</f>
        <v>0</v>
      </c>
      <c r="N24" s="15" t="n">
        <f aca="false">[1]Apres!U18</f>
        <v>0</v>
      </c>
      <c r="O24" s="18" t="n">
        <v>0</v>
      </c>
      <c r="P24" s="13" t="n">
        <f aca="false">D24+J24</f>
        <v>330</v>
      </c>
      <c r="Q24" s="13" t="n">
        <f aca="false">E24+K24</f>
        <v>5</v>
      </c>
      <c r="R24" s="19" t="n">
        <f aca="false">P24/Q24</f>
        <v>66</v>
      </c>
      <c r="S24" s="13" t="n">
        <f aca="false">G24+M24</f>
        <v>0</v>
      </c>
      <c r="T24" s="13" t="n">
        <f aca="false">H24+N24</f>
        <v>0</v>
      </c>
      <c r="U24" s="19" t="n">
        <v>0</v>
      </c>
      <c r="V24" s="20" t="n">
        <f aca="false">SUM(T24+S24)/SUM(buts)</f>
        <v>0</v>
      </c>
    </row>
    <row r="25" customFormat="false" ht="19.5" hidden="false" customHeight="true" outlineLevel="0" collapsed="false">
      <c r="A25" s="13" t="n">
        <v>22</v>
      </c>
      <c r="B25" s="15" t="s">
        <v>53</v>
      </c>
      <c r="C25" s="15" t="s">
        <v>54</v>
      </c>
      <c r="D25" s="15"/>
      <c r="E25" s="15"/>
      <c r="F25" s="16"/>
      <c r="G25" s="15"/>
      <c r="H25" s="15"/>
      <c r="I25" s="15"/>
      <c r="J25" s="15" t="n">
        <f aca="false">[1]Apres!Q23</f>
        <v>270</v>
      </c>
      <c r="K25" s="15" t="n">
        <f aca="false">[1]Apres!R23</f>
        <v>3</v>
      </c>
      <c r="L25" s="15" t="n">
        <f aca="false">[1]Apres!S23</f>
        <v>90</v>
      </c>
      <c r="M25" s="15" t="n">
        <f aca="false">[1]Apres!T23</f>
        <v>0</v>
      </c>
      <c r="N25" s="15" t="n">
        <f aca="false">[1]Apres!U23</f>
        <v>0</v>
      </c>
      <c r="O25" s="18" t="n">
        <v>0</v>
      </c>
      <c r="P25" s="13" t="n">
        <f aca="false">D25+J25</f>
        <v>270</v>
      </c>
      <c r="Q25" s="13" t="n">
        <f aca="false">E25+K25</f>
        <v>3</v>
      </c>
      <c r="R25" s="19" t="n">
        <f aca="false">P25/Q25</f>
        <v>90</v>
      </c>
      <c r="S25" s="13" t="n">
        <f aca="false">G25+M25</f>
        <v>0</v>
      </c>
      <c r="T25" s="13" t="n">
        <f aca="false">H25+N25</f>
        <v>0</v>
      </c>
      <c r="U25" s="19" t="n">
        <v>0</v>
      </c>
      <c r="V25" s="20" t="n">
        <f aca="false">SUM(T25+S25)/SUM(buts)</f>
        <v>0</v>
      </c>
    </row>
    <row r="26" customFormat="false" ht="19.5" hidden="false" customHeight="true" outlineLevel="0" collapsed="false">
      <c r="A26" s="13" t="n">
        <v>23</v>
      </c>
      <c r="B26" s="23" t="s">
        <v>55</v>
      </c>
      <c r="C26" s="23" t="s">
        <v>56</v>
      </c>
      <c r="D26" s="15" t="n">
        <f aca="false">[1]Avant!Q20</f>
        <v>265</v>
      </c>
      <c r="E26" s="15" t="n">
        <f aca="false">[1]Avant!R20</f>
        <v>4</v>
      </c>
      <c r="F26" s="16" t="n">
        <f aca="false">[1]Avant!S20</f>
        <v>66.25</v>
      </c>
      <c r="G26" s="15" t="n">
        <f aca="false">[1]Avant!T20</f>
        <v>1</v>
      </c>
      <c r="H26" s="15" t="n">
        <f aca="false">[1]Avant!U20</f>
        <v>0</v>
      </c>
      <c r="I26" s="17" t="n">
        <f aca="false">[1]Avant!V20</f>
        <v>0.0454545454545455</v>
      </c>
      <c r="J26" s="15"/>
      <c r="K26" s="15"/>
      <c r="L26" s="16"/>
      <c r="M26" s="15"/>
      <c r="N26" s="15"/>
      <c r="O26" s="18"/>
      <c r="P26" s="13" t="n">
        <f aca="false">D26+J26</f>
        <v>265</v>
      </c>
      <c r="Q26" s="13" t="n">
        <f aca="false">E26+K26</f>
        <v>4</v>
      </c>
      <c r="R26" s="19" t="n">
        <f aca="false">P26/Q26</f>
        <v>66.25</v>
      </c>
      <c r="S26" s="13" t="n">
        <f aca="false">G26+M26</f>
        <v>1</v>
      </c>
      <c r="T26" s="13" t="n">
        <f aca="false">H26+N26</f>
        <v>0</v>
      </c>
      <c r="U26" s="19" t="n">
        <f aca="false">P26/(SUM(S26+T26))</f>
        <v>265</v>
      </c>
      <c r="V26" s="20" t="n">
        <f aca="false">SUM(T26+S26)/SUM(buts)</f>
        <v>0.0256410256410256</v>
      </c>
    </row>
    <row r="27" customFormat="false" ht="19.5" hidden="false" customHeight="true" outlineLevel="0" collapsed="false">
      <c r="A27" s="13" t="n">
        <v>24</v>
      </c>
      <c r="B27" s="15" t="s">
        <v>57</v>
      </c>
      <c r="C27" s="15" t="s">
        <v>58</v>
      </c>
      <c r="D27" s="15"/>
      <c r="E27" s="15"/>
      <c r="F27" s="16"/>
      <c r="G27" s="15"/>
      <c r="H27" s="15"/>
      <c r="I27" s="15"/>
      <c r="J27" s="15" t="n">
        <f aca="false">[1]Apres!Q31</f>
        <v>225</v>
      </c>
      <c r="K27" s="15" t="n">
        <f aca="false">[1]Apres!R31</f>
        <v>3</v>
      </c>
      <c r="L27" s="16" t="n">
        <f aca="false">[1]Apres!S31</f>
        <v>75</v>
      </c>
      <c r="M27" s="15" t="n">
        <f aca="false">[1]Apres!T31</f>
        <v>1</v>
      </c>
      <c r="N27" s="15" t="n">
        <f aca="false">[1]Apres!U31</f>
        <v>0</v>
      </c>
      <c r="O27" s="18" t="n">
        <f aca="false">[1]Apres!V31</f>
        <v>0.0526315789473684</v>
      </c>
      <c r="P27" s="13" t="n">
        <f aca="false">D27+J27</f>
        <v>225</v>
      </c>
      <c r="Q27" s="13" t="n">
        <f aca="false">E27+K27</f>
        <v>3</v>
      </c>
      <c r="R27" s="19" t="n">
        <f aca="false">P27/Q27</f>
        <v>75</v>
      </c>
      <c r="S27" s="13" t="n">
        <f aca="false">G27+M27</f>
        <v>1</v>
      </c>
      <c r="T27" s="13" t="n">
        <f aca="false">H27+N27</f>
        <v>0</v>
      </c>
      <c r="U27" s="19" t="n">
        <f aca="false">P27/(SUM(S27+T27))</f>
        <v>225</v>
      </c>
      <c r="V27" s="20" t="n">
        <f aca="false">SUM(T27+S27)/SUM(buts)</f>
        <v>0.0256410256410256</v>
      </c>
    </row>
    <row r="28" customFormat="false" ht="19.5" hidden="false" customHeight="true" outlineLevel="0" collapsed="false">
      <c r="A28" s="13" t="n">
        <v>25</v>
      </c>
      <c r="B28" s="23" t="s">
        <v>59</v>
      </c>
      <c r="C28" s="23" t="s">
        <v>60</v>
      </c>
      <c r="D28" s="15"/>
      <c r="E28" s="15"/>
      <c r="F28" s="24"/>
      <c r="G28" s="15"/>
      <c r="H28" s="15"/>
      <c r="I28" s="15"/>
      <c r="J28" s="15" t="n">
        <f aca="false">[1]Apres!Q26</f>
        <v>210</v>
      </c>
      <c r="K28" s="15" t="n">
        <f aca="false">[1]Apres!R26</f>
        <v>5</v>
      </c>
      <c r="L28" s="16" t="n">
        <f aca="false">[1]Apres!S26</f>
        <v>42</v>
      </c>
      <c r="M28" s="15" t="n">
        <f aca="false">[1]Apres!T26</f>
        <v>0</v>
      </c>
      <c r="N28" s="15" t="n">
        <f aca="false">[1]Apres!U26</f>
        <v>0</v>
      </c>
      <c r="O28" s="18" t="n">
        <v>0</v>
      </c>
      <c r="P28" s="13" t="n">
        <f aca="false">D28+J28</f>
        <v>210</v>
      </c>
      <c r="Q28" s="13" t="n">
        <f aca="false">E28+K28</f>
        <v>5</v>
      </c>
      <c r="R28" s="19" t="n">
        <f aca="false">P28/Q28</f>
        <v>42</v>
      </c>
      <c r="S28" s="13" t="n">
        <f aca="false">G28+M28</f>
        <v>0</v>
      </c>
      <c r="T28" s="13" t="n">
        <f aca="false">H28+N28</f>
        <v>0</v>
      </c>
      <c r="U28" s="19" t="n">
        <v>0</v>
      </c>
      <c r="V28" s="20" t="n">
        <f aca="false">SUM(T28+S28)/SUM(buts)</f>
        <v>0</v>
      </c>
    </row>
    <row r="29" customFormat="false" ht="19.5" hidden="false" customHeight="true" outlineLevel="0" collapsed="false">
      <c r="A29" s="13" t="n">
        <v>26</v>
      </c>
      <c r="B29" s="22" t="s">
        <v>42</v>
      </c>
      <c r="C29" s="22" t="s">
        <v>61</v>
      </c>
      <c r="D29" s="15" t="n">
        <f aca="false">[1]Avant!Q33</f>
        <v>60</v>
      </c>
      <c r="E29" s="15" t="n">
        <f aca="false">[1]Avant!R33</f>
        <v>1</v>
      </c>
      <c r="F29" s="16" t="n">
        <f aca="false">[1]Avant!S33</f>
        <v>60</v>
      </c>
      <c r="G29" s="15" t="n">
        <f aca="false">[1]Avant!T33</f>
        <v>0</v>
      </c>
      <c r="H29" s="15" t="n">
        <f aca="false">[1]Avant!U33</f>
        <v>0</v>
      </c>
      <c r="I29" s="17" t="n">
        <f aca="false">[1]Avant!V33</f>
        <v>0</v>
      </c>
      <c r="J29" s="15" t="n">
        <f aca="false">[1]Apres!Q22</f>
        <v>125</v>
      </c>
      <c r="K29" s="15" t="n">
        <f aca="false">[1]Apres!R22</f>
        <v>2</v>
      </c>
      <c r="L29" s="16" t="n">
        <f aca="false">[1]Apres!S22</f>
        <v>62.5</v>
      </c>
      <c r="M29" s="15" t="n">
        <f aca="false">[1]Apres!T22</f>
        <v>0</v>
      </c>
      <c r="N29" s="15" t="n">
        <f aca="false">[1]Apres!U22</f>
        <v>0</v>
      </c>
      <c r="O29" s="18" t="n">
        <v>0</v>
      </c>
      <c r="P29" s="13" t="n">
        <f aca="false">D29+J29</f>
        <v>185</v>
      </c>
      <c r="Q29" s="13" t="n">
        <f aca="false">E29+K29</f>
        <v>3</v>
      </c>
      <c r="R29" s="19" t="n">
        <f aca="false">P29/Q29</f>
        <v>61.6666666666667</v>
      </c>
      <c r="S29" s="13" t="n">
        <f aca="false">G29+M29</f>
        <v>0</v>
      </c>
      <c r="T29" s="13" t="n">
        <f aca="false">H29+N29</f>
        <v>0</v>
      </c>
      <c r="U29" s="19" t="n">
        <v>0</v>
      </c>
      <c r="V29" s="20" t="n">
        <f aca="false">SUM(T29+S29)/SUM(buts)</f>
        <v>0</v>
      </c>
    </row>
    <row r="30" customFormat="false" ht="19.5" hidden="false" customHeight="true" outlineLevel="0" collapsed="false">
      <c r="A30" s="13" t="n">
        <v>27</v>
      </c>
      <c r="B30" s="21" t="s">
        <v>62</v>
      </c>
      <c r="C30" s="21" t="s">
        <v>51</v>
      </c>
      <c r="D30" s="15" t="n">
        <f aca="false">[1]Avant!Q22</f>
        <v>180</v>
      </c>
      <c r="E30" s="15" t="n">
        <f aca="false">[1]Avant!R22</f>
        <v>3</v>
      </c>
      <c r="F30" s="16" t="n">
        <f aca="false">[1]Avant!S22</f>
        <v>60</v>
      </c>
      <c r="G30" s="15" t="n">
        <f aca="false">[1]Avant!T22</f>
        <v>1</v>
      </c>
      <c r="H30" s="15" t="n">
        <f aca="false">[1]Avant!U22</f>
        <v>0</v>
      </c>
      <c r="I30" s="17" t="n">
        <f aca="false">[1]Avant!V22</f>
        <v>0.0454545454545455</v>
      </c>
      <c r="J30" s="15"/>
      <c r="K30" s="15"/>
      <c r="L30" s="16"/>
      <c r="M30" s="15"/>
      <c r="N30" s="15"/>
      <c r="O30" s="18"/>
      <c r="P30" s="13" t="n">
        <f aca="false">D30+J30</f>
        <v>180</v>
      </c>
      <c r="Q30" s="13" t="n">
        <f aca="false">E30+K30</f>
        <v>3</v>
      </c>
      <c r="R30" s="19" t="n">
        <f aca="false">P30/Q30</f>
        <v>60</v>
      </c>
      <c r="S30" s="13" t="n">
        <f aca="false">G30+M30</f>
        <v>1</v>
      </c>
      <c r="T30" s="13" t="n">
        <f aca="false">H30+N30</f>
        <v>0</v>
      </c>
      <c r="U30" s="19" t="n">
        <f aca="false">P30/(SUM(S30+T30))</f>
        <v>180</v>
      </c>
      <c r="V30" s="20" t="n">
        <f aca="false">SUM(T30+S30)/SUM(buts)</f>
        <v>0.0256410256410256</v>
      </c>
    </row>
    <row r="31" customFormat="false" ht="19.5" hidden="false" customHeight="true" outlineLevel="0" collapsed="false">
      <c r="A31" s="13" t="n">
        <v>28</v>
      </c>
      <c r="B31" s="23" t="s">
        <v>42</v>
      </c>
      <c r="C31" s="23" t="s">
        <v>63</v>
      </c>
      <c r="D31" s="15" t="n">
        <f aca="false">[1]Avant!Q29</f>
        <v>90</v>
      </c>
      <c r="E31" s="15" t="n">
        <f aca="false">[1]Avant!R29</f>
        <v>1</v>
      </c>
      <c r="F31" s="16" t="n">
        <f aca="false">[1]Avant!S29</f>
        <v>90</v>
      </c>
      <c r="G31" s="15" t="n">
        <f aca="false">[1]Avant!T29</f>
        <v>0</v>
      </c>
      <c r="H31" s="15" t="n">
        <f aca="false">[1]Avant!U29</f>
        <v>0</v>
      </c>
      <c r="I31" s="17" t="n">
        <f aca="false">[1]Avant!V29</f>
        <v>0</v>
      </c>
      <c r="J31" s="15" t="n">
        <f aca="false">[1]Apres!Q30</f>
        <v>80</v>
      </c>
      <c r="K31" s="15" t="n">
        <f aca="false">[1]Apres!R30</f>
        <v>1</v>
      </c>
      <c r="L31" s="15" t="n">
        <f aca="false">[1]Apres!S30</f>
        <v>80</v>
      </c>
      <c r="M31" s="15" t="n">
        <f aca="false">[1]Apres!T30</f>
        <v>0</v>
      </c>
      <c r="N31" s="15" t="n">
        <f aca="false">[1]Apres!U30</f>
        <v>0</v>
      </c>
      <c r="O31" s="18" t="n">
        <v>0</v>
      </c>
      <c r="P31" s="13" t="n">
        <f aca="false">D31+J31</f>
        <v>170</v>
      </c>
      <c r="Q31" s="13" t="n">
        <f aca="false">E31+K31</f>
        <v>2</v>
      </c>
      <c r="R31" s="19" t="n">
        <f aca="false">P31/Q31</f>
        <v>85</v>
      </c>
      <c r="S31" s="13" t="n">
        <f aca="false">G31+M31</f>
        <v>0</v>
      </c>
      <c r="T31" s="13" t="n">
        <f aca="false">H31+N31</f>
        <v>0</v>
      </c>
      <c r="U31" s="19" t="n">
        <v>0</v>
      </c>
      <c r="V31" s="20" t="n">
        <f aca="false">SUM(T31+S31)/SUM(buts)</f>
        <v>0</v>
      </c>
    </row>
    <row r="32" customFormat="false" ht="19.5" hidden="false" customHeight="true" outlineLevel="0" collapsed="false">
      <c r="A32" s="13" t="n">
        <v>29</v>
      </c>
      <c r="B32" s="22" t="s">
        <v>64</v>
      </c>
      <c r="C32" s="22" t="s">
        <v>65</v>
      </c>
      <c r="D32" s="15" t="n">
        <f aca="false">[1]Avant!Q32</f>
        <v>60</v>
      </c>
      <c r="E32" s="15" t="n">
        <f aca="false">[1]Avant!R32</f>
        <v>1</v>
      </c>
      <c r="F32" s="16" t="n">
        <f aca="false">[1]Avant!S32</f>
        <v>60</v>
      </c>
      <c r="G32" s="15" t="n">
        <f aca="false">[1]Avant!T32</f>
        <v>1</v>
      </c>
      <c r="H32" s="15" t="n">
        <f aca="false">[1]Avant!U32</f>
        <v>0</v>
      </c>
      <c r="I32" s="17" t="n">
        <f aca="false">[1]Avant!V32</f>
        <v>0.0454545454545455</v>
      </c>
      <c r="J32" s="15" t="n">
        <f aca="false">[1]Apres!Q32</f>
        <v>80</v>
      </c>
      <c r="K32" s="15" t="n">
        <f aca="false">[1]Apres!R32</f>
        <v>2</v>
      </c>
      <c r="L32" s="15" t="n">
        <f aca="false">[1]Apres!S32</f>
        <v>40</v>
      </c>
      <c r="M32" s="15" t="n">
        <f aca="false">[1]Apres!T32</f>
        <v>0</v>
      </c>
      <c r="N32" s="15" t="n">
        <f aca="false">[1]Apres!U32</f>
        <v>0</v>
      </c>
      <c r="O32" s="18" t="n">
        <v>0</v>
      </c>
      <c r="P32" s="13" t="n">
        <f aca="false">D32+J32</f>
        <v>140</v>
      </c>
      <c r="Q32" s="13" t="n">
        <f aca="false">E32+K32</f>
        <v>3</v>
      </c>
      <c r="R32" s="19" t="n">
        <f aca="false">P32/Q32</f>
        <v>46.6666666666667</v>
      </c>
      <c r="S32" s="13" t="n">
        <f aca="false">G32+M32</f>
        <v>1</v>
      </c>
      <c r="T32" s="13" t="n">
        <f aca="false">H32+N32</f>
        <v>0</v>
      </c>
      <c r="U32" s="19" t="n">
        <f aca="false">P32/(SUM(S32+T32))</f>
        <v>140</v>
      </c>
      <c r="V32" s="20" t="n">
        <f aca="false">SUM(T32+S32)/SUM(buts)</f>
        <v>0.0256410256410256</v>
      </c>
    </row>
    <row r="33" customFormat="false" ht="19.5" hidden="false" customHeight="true" outlineLevel="0" collapsed="false">
      <c r="A33" s="13" t="n">
        <v>30</v>
      </c>
      <c r="B33" s="23" t="s">
        <v>66</v>
      </c>
      <c r="C33" s="23" t="s">
        <v>67</v>
      </c>
      <c r="D33" s="15" t="n">
        <f aca="false">[1]Avant!Q25</f>
        <v>105</v>
      </c>
      <c r="E33" s="15" t="n">
        <f aca="false">[1]Avant!R25</f>
        <v>2</v>
      </c>
      <c r="F33" s="16" t="n">
        <f aca="false">[1]Avant!S25</f>
        <v>52.5</v>
      </c>
      <c r="G33" s="15" t="n">
        <f aca="false">[1]Avant!T25</f>
        <v>0</v>
      </c>
      <c r="H33" s="15" t="n">
        <f aca="false">[1]Avant!U25</f>
        <v>0</v>
      </c>
      <c r="I33" s="17" t="n">
        <f aca="false">[1]Avant!V25</f>
        <v>0</v>
      </c>
      <c r="J33" s="15"/>
      <c r="K33" s="15"/>
      <c r="L33" s="16"/>
      <c r="M33" s="15"/>
      <c r="N33" s="15"/>
      <c r="O33" s="18"/>
      <c r="P33" s="13" t="n">
        <f aca="false">D33+J33</f>
        <v>105</v>
      </c>
      <c r="Q33" s="13" t="n">
        <f aca="false">E33+K33</f>
        <v>2</v>
      </c>
      <c r="R33" s="19" t="n">
        <f aca="false">P33/Q33</f>
        <v>52.5</v>
      </c>
      <c r="S33" s="13" t="n">
        <f aca="false">G33+M33</f>
        <v>0</v>
      </c>
      <c r="T33" s="13" t="n">
        <f aca="false">H33+N33</f>
        <v>0</v>
      </c>
      <c r="U33" s="19" t="n">
        <v>0</v>
      </c>
      <c r="V33" s="20" t="n">
        <f aca="false">SUM(T33+S33)/SUM(buts)</f>
        <v>0</v>
      </c>
    </row>
    <row r="34" customFormat="false" ht="19.5" hidden="false" customHeight="true" outlineLevel="0" collapsed="false">
      <c r="A34" s="13" t="n">
        <v>31</v>
      </c>
      <c r="B34" s="23" t="s">
        <v>68</v>
      </c>
      <c r="C34" s="23" t="s">
        <v>66</v>
      </c>
      <c r="D34" s="15" t="n">
        <f aca="false">[1]Avant!Q27</f>
        <v>90</v>
      </c>
      <c r="E34" s="15" t="n">
        <f aca="false">[1]Avant!R27</f>
        <v>1</v>
      </c>
      <c r="F34" s="16" t="n">
        <f aca="false">[1]Avant!S27</f>
        <v>90</v>
      </c>
      <c r="G34" s="15" t="n">
        <f aca="false">[1]Avant!T27</f>
        <v>0</v>
      </c>
      <c r="H34" s="15" t="n">
        <f aca="false">[1]Avant!U27</f>
        <v>0</v>
      </c>
      <c r="I34" s="17" t="n">
        <f aca="false">[1]Avant!V27</f>
        <v>0</v>
      </c>
      <c r="J34" s="15"/>
      <c r="K34" s="15"/>
      <c r="L34" s="16"/>
      <c r="M34" s="15"/>
      <c r="N34" s="15"/>
      <c r="O34" s="18"/>
      <c r="P34" s="13" t="n">
        <f aca="false">D34+J34</f>
        <v>90</v>
      </c>
      <c r="Q34" s="13" t="n">
        <f aca="false">E34+K34</f>
        <v>1</v>
      </c>
      <c r="R34" s="19" t="n">
        <f aca="false">P34/Q34</f>
        <v>90</v>
      </c>
      <c r="S34" s="13" t="n">
        <f aca="false">G34+M34</f>
        <v>0</v>
      </c>
      <c r="T34" s="13" t="n">
        <f aca="false">H34+N34</f>
        <v>0</v>
      </c>
      <c r="U34" s="19" t="n">
        <v>0</v>
      </c>
      <c r="V34" s="20" t="n">
        <f aca="false">SUM(T34+S34)/SUM(buts)</f>
        <v>0</v>
      </c>
    </row>
    <row r="35" customFormat="false" ht="19.5" hidden="false" customHeight="true" outlineLevel="0" collapsed="false">
      <c r="A35" s="13" t="n">
        <v>32</v>
      </c>
      <c r="B35" s="23" t="s">
        <v>69</v>
      </c>
      <c r="C35" s="23" t="s">
        <v>70</v>
      </c>
      <c r="D35" s="15" t="n">
        <f aca="false">[1]Avant!Q28</f>
        <v>90</v>
      </c>
      <c r="E35" s="15" t="n">
        <f aca="false">[1]Avant!R28</f>
        <v>2</v>
      </c>
      <c r="F35" s="16" t="n">
        <f aca="false">[1]Avant!S28</f>
        <v>45</v>
      </c>
      <c r="G35" s="15" t="n">
        <f aca="false">[1]Avant!T28</f>
        <v>0</v>
      </c>
      <c r="H35" s="15" t="n">
        <f aca="false">[1]Avant!U28</f>
        <v>0</v>
      </c>
      <c r="I35" s="17" t="n">
        <f aca="false">[1]Avant!V28</f>
        <v>0</v>
      </c>
      <c r="J35" s="15"/>
      <c r="K35" s="15"/>
      <c r="L35" s="16"/>
      <c r="M35" s="15"/>
      <c r="N35" s="15"/>
      <c r="O35" s="18"/>
      <c r="P35" s="13" t="n">
        <f aca="false">D35+J35</f>
        <v>90</v>
      </c>
      <c r="Q35" s="13" t="n">
        <f aca="false">E35+K35</f>
        <v>2</v>
      </c>
      <c r="R35" s="19" t="n">
        <f aca="false">P35/Q35</f>
        <v>45</v>
      </c>
      <c r="S35" s="13" t="n">
        <f aca="false">G35+M35</f>
        <v>0</v>
      </c>
      <c r="T35" s="13" t="n">
        <f aca="false">H35+N35</f>
        <v>0</v>
      </c>
      <c r="U35" s="19" t="n">
        <v>0</v>
      </c>
      <c r="V35" s="20" t="n">
        <f aca="false">SUM(T35+S35)/SUM(buts)</f>
        <v>0</v>
      </c>
    </row>
    <row r="36" customFormat="false" ht="19.5" hidden="false" customHeight="true" outlineLevel="0" collapsed="false">
      <c r="A36" s="13" t="n">
        <v>33</v>
      </c>
      <c r="B36" s="23" t="s">
        <v>71</v>
      </c>
      <c r="C36" s="23" t="s">
        <v>72</v>
      </c>
      <c r="D36" s="15" t="n">
        <f aca="false">[1]Avant!Q30</f>
        <v>90</v>
      </c>
      <c r="E36" s="15" t="n">
        <f aca="false">[1]Avant!R30</f>
        <v>1</v>
      </c>
      <c r="F36" s="16" t="n">
        <f aca="false">[1]Avant!S30</f>
        <v>90</v>
      </c>
      <c r="G36" s="15" t="n">
        <f aca="false">[1]Avant!T30</f>
        <v>0</v>
      </c>
      <c r="H36" s="15" t="n">
        <f aca="false">[1]Avant!U30</f>
        <v>0</v>
      </c>
      <c r="I36" s="17" t="n">
        <f aca="false">[1]Avant!V30</f>
        <v>0</v>
      </c>
      <c r="J36" s="15"/>
      <c r="K36" s="15"/>
      <c r="L36" s="16"/>
      <c r="M36" s="15"/>
      <c r="N36" s="15"/>
      <c r="O36" s="18"/>
      <c r="P36" s="13" t="n">
        <f aca="false">D36+J36</f>
        <v>90</v>
      </c>
      <c r="Q36" s="13" t="n">
        <f aca="false">E36+K36</f>
        <v>1</v>
      </c>
      <c r="R36" s="19" t="n">
        <f aca="false">P36/Q36</f>
        <v>90</v>
      </c>
      <c r="S36" s="13" t="n">
        <f aca="false">G36+M36</f>
        <v>0</v>
      </c>
      <c r="T36" s="13" t="n">
        <f aca="false">H36+N36</f>
        <v>0</v>
      </c>
      <c r="U36" s="19" t="n">
        <v>0</v>
      </c>
      <c r="V36" s="20" t="n">
        <f aca="false">SUM(T36+S36)/SUM(buts)</f>
        <v>0</v>
      </c>
    </row>
    <row r="37" customFormat="false" ht="19.5" hidden="false" customHeight="true" outlineLevel="0" collapsed="false">
      <c r="A37" s="13" t="n">
        <v>34</v>
      </c>
      <c r="B37" s="23" t="s">
        <v>73</v>
      </c>
      <c r="C37" s="23" t="s">
        <v>74</v>
      </c>
      <c r="D37" s="15" t="n">
        <f aca="false">[1]Avant!Q31</f>
        <v>90</v>
      </c>
      <c r="E37" s="15" t="n">
        <f aca="false">[1]Avant!R31</f>
        <v>1</v>
      </c>
      <c r="F37" s="16" t="n">
        <f aca="false">[1]Avant!S31</f>
        <v>90</v>
      </c>
      <c r="G37" s="15" t="n">
        <f aca="false">[1]Avant!T31</f>
        <v>0</v>
      </c>
      <c r="H37" s="15" t="n">
        <f aca="false">[1]Avant!U31</f>
        <v>0</v>
      </c>
      <c r="I37" s="17" t="n">
        <f aca="false">[1]Avant!V31</f>
        <v>0</v>
      </c>
      <c r="J37" s="15"/>
      <c r="K37" s="15"/>
      <c r="L37" s="16"/>
      <c r="M37" s="15"/>
      <c r="N37" s="15"/>
      <c r="O37" s="18"/>
      <c r="P37" s="13" t="n">
        <f aca="false">D37+J37</f>
        <v>90</v>
      </c>
      <c r="Q37" s="13" t="n">
        <f aca="false">E37+K37</f>
        <v>1</v>
      </c>
      <c r="R37" s="19" t="n">
        <f aca="false">P37/Q37</f>
        <v>90</v>
      </c>
      <c r="S37" s="13" t="n">
        <f aca="false">G37+M37</f>
        <v>0</v>
      </c>
      <c r="T37" s="13" t="n">
        <f aca="false">H37+N37</f>
        <v>0</v>
      </c>
      <c r="U37" s="19" t="n">
        <v>0</v>
      </c>
      <c r="V37" s="20" t="n">
        <f aca="false">SUM(T37+S37)/SUM(buts)</f>
        <v>0</v>
      </c>
    </row>
    <row r="38" customFormat="false" ht="19.5" hidden="false" customHeight="true" outlineLevel="0" collapsed="false">
      <c r="A38" s="13" t="n">
        <v>35</v>
      </c>
      <c r="B38" s="15" t="s">
        <v>75</v>
      </c>
      <c r="C38" s="15"/>
      <c r="D38" s="15"/>
      <c r="E38" s="15"/>
      <c r="F38" s="16"/>
      <c r="G38" s="15"/>
      <c r="H38" s="15"/>
      <c r="I38" s="15"/>
      <c r="J38" s="15" t="n">
        <f aca="false">[1]Apres!Q16</f>
        <v>90</v>
      </c>
      <c r="K38" s="15" t="n">
        <f aca="false">[1]Apres!R16</f>
        <v>2</v>
      </c>
      <c r="L38" s="16" t="n">
        <f aca="false">[1]Apres!S16</f>
        <v>45</v>
      </c>
      <c r="M38" s="15" t="n">
        <f aca="false">[1]Apres!T16</f>
        <v>1</v>
      </c>
      <c r="N38" s="15" t="n">
        <f aca="false">[1]Apres!U16</f>
        <v>0</v>
      </c>
      <c r="O38" s="18" t="n">
        <f aca="false">[1]Apres!V16</f>
        <v>0.0526315789473684</v>
      </c>
      <c r="P38" s="13" t="n">
        <f aca="false">D38+J38</f>
        <v>90</v>
      </c>
      <c r="Q38" s="13" t="n">
        <f aca="false">E38+K38</f>
        <v>2</v>
      </c>
      <c r="R38" s="19" t="n">
        <f aca="false">P38/Q38</f>
        <v>45</v>
      </c>
      <c r="S38" s="13" t="n">
        <f aca="false">G38+M38</f>
        <v>1</v>
      </c>
      <c r="T38" s="13" t="n">
        <f aca="false">H38+N38</f>
        <v>0</v>
      </c>
      <c r="U38" s="19" t="n">
        <f aca="false">P38/(SUM(S38+T38))</f>
        <v>90</v>
      </c>
      <c r="V38" s="20" t="n">
        <f aca="false">SUM(T38+S38)/SUM(buts)</f>
        <v>0.0256410256410256</v>
      </c>
    </row>
    <row r="39" customFormat="false" ht="19.5" hidden="false" customHeight="true" outlineLevel="0" collapsed="false">
      <c r="A39" s="13" t="n">
        <v>36</v>
      </c>
      <c r="B39" s="23" t="s">
        <v>76</v>
      </c>
      <c r="C39" s="23" t="s">
        <v>77</v>
      </c>
      <c r="D39" s="15"/>
      <c r="E39" s="15"/>
      <c r="F39" s="16"/>
      <c r="G39" s="15"/>
      <c r="H39" s="15"/>
      <c r="I39" s="15"/>
      <c r="J39" s="15" t="n">
        <f aca="false">[1]Apres!Q25</f>
        <v>90</v>
      </c>
      <c r="K39" s="15" t="n">
        <f aca="false">[1]Apres!R25</f>
        <v>1</v>
      </c>
      <c r="L39" s="15" t="n">
        <f aca="false">[1]Apres!S25</f>
        <v>90</v>
      </c>
      <c r="M39" s="15" t="n">
        <f aca="false">[1]Apres!T25</f>
        <v>1</v>
      </c>
      <c r="N39" s="15" t="n">
        <f aca="false">[1]Apres!U25</f>
        <v>0</v>
      </c>
      <c r="O39" s="18" t="n">
        <v>0</v>
      </c>
      <c r="P39" s="13" t="n">
        <f aca="false">D39+J39</f>
        <v>90</v>
      </c>
      <c r="Q39" s="13" t="n">
        <f aca="false">E39+K39</f>
        <v>1</v>
      </c>
      <c r="R39" s="19" t="n">
        <f aca="false">P39/Q39</f>
        <v>90</v>
      </c>
      <c r="S39" s="13" t="n">
        <f aca="false">G39+M39</f>
        <v>1</v>
      </c>
      <c r="T39" s="13" t="n">
        <f aca="false">H39+N39</f>
        <v>0</v>
      </c>
      <c r="U39" s="19" t="n">
        <f aca="false">P39/(SUM(S39+T39))</f>
        <v>90</v>
      </c>
      <c r="V39" s="20" t="n">
        <f aca="false">SUM(T39+S39)/SUM(buts)</f>
        <v>0.0256410256410256</v>
      </c>
    </row>
    <row r="40" customFormat="false" ht="19.5" hidden="false" customHeight="true" outlineLevel="0" collapsed="false">
      <c r="A40" s="13" t="n">
        <v>37</v>
      </c>
      <c r="B40" s="23" t="s">
        <v>78</v>
      </c>
      <c r="C40" s="23" t="s">
        <v>79</v>
      </c>
      <c r="D40" s="15" t="n">
        <f aca="false">[1]Avant!Q34</f>
        <v>55</v>
      </c>
      <c r="E40" s="15" t="n">
        <f aca="false">[1]Avant!R34</f>
        <v>1</v>
      </c>
      <c r="F40" s="16" t="n">
        <f aca="false">[1]Avant!S34</f>
        <v>55</v>
      </c>
      <c r="G40" s="15" t="n">
        <f aca="false">[1]Avant!T34</f>
        <v>0</v>
      </c>
      <c r="H40" s="15" t="n">
        <f aca="false">[1]Avant!U34</f>
        <v>0</v>
      </c>
      <c r="I40" s="17" t="n">
        <f aca="false">[1]Avant!V34</f>
        <v>0</v>
      </c>
      <c r="J40" s="15"/>
      <c r="K40" s="15"/>
      <c r="L40" s="16"/>
      <c r="M40" s="15"/>
      <c r="N40" s="15"/>
      <c r="O40" s="18"/>
      <c r="P40" s="13" t="n">
        <f aca="false">D40+J40</f>
        <v>55</v>
      </c>
      <c r="Q40" s="13" t="n">
        <f aca="false">E40+K40</f>
        <v>1</v>
      </c>
      <c r="R40" s="19" t="n">
        <f aca="false">P40/Q40</f>
        <v>55</v>
      </c>
      <c r="S40" s="13" t="n">
        <f aca="false">G40+M40</f>
        <v>0</v>
      </c>
      <c r="T40" s="13" t="n">
        <f aca="false">H40+N40</f>
        <v>0</v>
      </c>
      <c r="U40" s="19" t="n">
        <v>0</v>
      </c>
      <c r="V40" s="20" t="n">
        <f aca="false">SUM(T40+S40)/SUM(buts)</f>
        <v>0</v>
      </c>
    </row>
    <row r="41" customFormat="false" ht="19.5" hidden="false" customHeight="true" outlineLevel="0" collapsed="false">
      <c r="A41" s="13" t="n">
        <v>38</v>
      </c>
      <c r="B41" s="25" t="s">
        <v>80</v>
      </c>
      <c r="C41" s="25" t="s">
        <v>34</v>
      </c>
      <c r="D41" s="15"/>
      <c r="E41" s="15"/>
      <c r="F41" s="16"/>
      <c r="G41" s="15"/>
      <c r="H41" s="15"/>
      <c r="I41" s="15"/>
      <c r="J41" s="15" t="n">
        <f aca="false">[1]Apres!Q28</f>
        <v>55</v>
      </c>
      <c r="K41" s="15" t="n">
        <f aca="false">[1]Apres!R28</f>
        <v>1</v>
      </c>
      <c r="L41" s="15" t="n">
        <f aca="false">[1]Apres!S28</f>
        <v>55</v>
      </c>
      <c r="M41" s="15" t="n">
        <f aca="false">[1]Apres!T28</f>
        <v>0</v>
      </c>
      <c r="N41" s="15" t="n">
        <f aca="false">[1]Apres!U28</f>
        <v>0</v>
      </c>
      <c r="O41" s="18" t="n">
        <v>0</v>
      </c>
      <c r="P41" s="13" t="n">
        <f aca="false">D41+J41</f>
        <v>55</v>
      </c>
      <c r="Q41" s="13" t="n">
        <f aca="false">E41+K41</f>
        <v>1</v>
      </c>
      <c r="R41" s="19" t="n">
        <f aca="false">P41/Q41</f>
        <v>55</v>
      </c>
      <c r="S41" s="13" t="n">
        <f aca="false">G41+M41</f>
        <v>0</v>
      </c>
      <c r="T41" s="13" t="n">
        <f aca="false">H41+N41</f>
        <v>0</v>
      </c>
      <c r="U41" s="19" t="n">
        <v>0</v>
      </c>
      <c r="V41" s="20" t="n">
        <f aca="false">SUM(T41+S41)/SUM(buts)</f>
        <v>0</v>
      </c>
    </row>
    <row r="42" customFormat="false" ht="19.5" hidden="false" customHeight="true" outlineLevel="0" collapsed="false">
      <c r="A42" s="13" t="n">
        <v>39</v>
      </c>
      <c r="B42" s="23" t="s">
        <v>81</v>
      </c>
      <c r="C42" s="23" t="s">
        <v>82</v>
      </c>
      <c r="D42" s="15" t="n">
        <f aca="false">[1]Avant!Q35</f>
        <v>45</v>
      </c>
      <c r="E42" s="15" t="n">
        <f aca="false">[1]Avant!R35</f>
        <v>2</v>
      </c>
      <c r="F42" s="16" t="n">
        <f aca="false">[1]Avant!S35</f>
        <v>22.5</v>
      </c>
      <c r="G42" s="15" t="n">
        <f aca="false">[1]Avant!T35</f>
        <v>0</v>
      </c>
      <c r="H42" s="15" t="n">
        <f aca="false">[1]Avant!U35</f>
        <v>0</v>
      </c>
      <c r="I42" s="17" t="n">
        <f aca="false">[1]Avant!V35</f>
        <v>0</v>
      </c>
      <c r="J42" s="15"/>
      <c r="K42" s="15"/>
      <c r="L42" s="16"/>
      <c r="M42" s="15"/>
      <c r="N42" s="15"/>
      <c r="O42" s="18"/>
      <c r="P42" s="13" t="n">
        <f aca="false">D42+J42</f>
        <v>45</v>
      </c>
      <c r="Q42" s="13" t="n">
        <f aca="false">E42+K42</f>
        <v>2</v>
      </c>
      <c r="R42" s="19" t="n">
        <f aca="false">P42/Q42</f>
        <v>22.5</v>
      </c>
      <c r="S42" s="13" t="n">
        <f aca="false">G42+M42</f>
        <v>0</v>
      </c>
      <c r="T42" s="13" t="n">
        <f aca="false">H42+N42</f>
        <v>0</v>
      </c>
      <c r="U42" s="19" t="n">
        <v>0</v>
      </c>
      <c r="V42" s="20" t="n">
        <f aca="false">SUM(T42+S42)/SUM(buts)</f>
        <v>0</v>
      </c>
    </row>
    <row r="43" customFormat="false" ht="19.5" hidden="false" customHeight="true" outlineLevel="0" collapsed="false">
      <c r="A43" s="13" t="n">
        <v>40</v>
      </c>
      <c r="B43" s="15" t="s">
        <v>65</v>
      </c>
      <c r="C43" s="15" t="s">
        <v>16</v>
      </c>
      <c r="D43" s="15"/>
      <c r="E43" s="15"/>
      <c r="F43" s="16"/>
      <c r="G43" s="15"/>
      <c r="H43" s="15"/>
      <c r="I43" s="15"/>
      <c r="J43" s="15" t="n">
        <f aca="false">[1]Apres!Q29</f>
        <v>45</v>
      </c>
      <c r="K43" s="15" t="n">
        <f aca="false">[1]Apres!R29</f>
        <v>1</v>
      </c>
      <c r="L43" s="15" t="n">
        <f aca="false">[1]Apres!S29</f>
        <v>45</v>
      </c>
      <c r="M43" s="15" t="n">
        <f aca="false">[1]Apres!T29</f>
        <v>0</v>
      </c>
      <c r="N43" s="15" t="n">
        <f aca="false">[1]Apres!U29</f>
        <v>0</v>
      </c>
      <c r="O43" s="18" t="n">
        <v>0</v>
      </c>
      <c r="P43" s="13" t="n">
        <f aca="false">D43+J43</f>
        <v>45</v>
      </c>
      <c r="Q43" s="13" t="n">
        <f aca="false">E43+K43</f>
        <v>1</v>
      </c>
      <c r="R43" s="19" t="n">
        <f aca="false">P43/Q43</f>
        <v>45</v>
      </c>
      <c r="S43" s="13" t="n">
        <f aca="false">G43+M43</f>
        <v>0</v>
      </c>
      <c r="T43" s="13" t="n">
        <f aca="false">H43+N43</f>
        <v>0</v>
      </c>
      <c r="U43" s="19" t="n">
        <v>0</v>
      </c>
      <c r="V43" s="20" t="n">
        <f aca="false">SUM(T43+S43)/SUM(buts)</f>
        <v>0</v>
      </c>
    </row>
    <row r="44" customFormat="false" ht="19.5" hidden="false" customHeight="true" outlineLevel="0" collapsed="false">
      <c r="A44" s="13" t="n">
        <v>41</v>
      </c>
      <c r="B44" s="15" t="s">
        <v>83</v>
      </c>
      <c r="C44" s="15" t="s">
        <v>84</v>
      </c>
      <c r="D44" s="15"/>
      <c r="E44" s="15"/>
      <c r="F44" s="16"/>
      <c r="G44" s="15"/>
      <c r="H44" s="15"/>
      <c r="I44" s="15"/>
      <c r="J44" s="15" t="n">
        <f aca="false">[1]Apres!Q20</f>
        <v>30</v>
      </c>
      <c r="K44" s="15" t="n">
        <f aca="false">[1]Apres!R20</f>
        <v>1</v>
      </c>
      <c r="L44" s="16" t="n">
        <f aca="false">[1]Apres!S20</f>
        <v>30</v>
      </c>
      <c r="M44" s="15" t="n">
        <f aca="false">[1]Apres!T20</f>
        <v>0</v>
      </c>
      <c r="N44" s="15" t="n">
        <f aca="false">[1]Apres!U20</f>
        <v>0</v>
      </c>
      <c r="O44" s="18" t="n">
        <v>0</v>
      </c>
      <c r="P44" s="13" t="n">
        <f aca="false">D44+J44</f>
        <v>30</v>
      </c>
      <c r="Q44" s="13" t="n">
        <f aca="false">E44+K44</f>
        <v>1</v>
      </c>
      <c r="R44" s="19" t="n">
        <f aca="false">P44/Q44</f>
        <v>30</v>
      </c>
      <c r="S44" s="13" t="n">
        <f aca="false">G44+M44</f>
        <v>0</v>
      </c>
      <c r="T44" s="13" t="n">
        <f aca="false">H44+N44</f>
        <v>0</v>
      </c>
      <c r="U44" s="19" t="n">
        <v>0</v>
      </c>
      <c r="V44" s="20" t="n">
        <f aca="false">SUM(T44+S44)/SUM(buts)</f>
        <v>0</v>
      </c>
    </row>
    <row r="45" customFormat="false" ht="19.5" hidden="false" customHeight="true" outlineLevel="0" collapsed="false">
      <c r="A45" s="13" t="n">
        <v>42</v>
      </c>
      <c r="B45" s="23" t="s">
        <v>85</v>
      </c>
      <c r="C45" s="23" t="s">
        <v>51</v>
      </c>
      <c r="D45" s="15" t="n">
        <f aca="false">[1]Avant!Q36</f>
        <v>25</v>
      </c>
      <c r="E45" s="15" t="n">
        <f aca="false">[1]Avant!R36</f>
        <v>1</v>
      </c>
      <c r="F45" s="16" t="n">
        <f aca="false">[1]Avant!S36</f>
        <v>25</v>
      </c>
      <c r="G45" s="15" t="n">
        <f aca="false">[1]Avant!T36</f>
        <v>0</v>
      </c>
      <c r="H45" s="15" t="n">
        <f aca="false">[1]Avant!U36</f>
        <v>0</v>
      </c>
      <c r="I45" s="17" t="n">
        <f aca="false">[1]Avant!V36</f>
        <v>0</v>
      </c>
      <c r="J45" s="15"/>
      <c r="K45" s="15"/>
      <c r="L45" s="16"/>
      <c r="M45" s="15"/>
      <c r="N45" s="15"/>
      <c r="O45" s="18"/>
      <c r="P45" s="13" t="n">
        <f aca="false">D45+J45</f>
        <v>25</v>
      </c>
      <c r="Q45" s="13" t="n">
        <f aca="false">E45+K45</f>
        <v>1</v>
      </c>
      <c r="R45" s="19" t="n">
        <f aca="false">P45/Q45</f>
        <v>25</v>
      </c>
      <c r="S45" s="13" t="n">
        <f aca="false">G45+M45</f>
        <v>0</v>
      </c>
      <c r="T45" s="13" t="n">
        <f aca="false">H45+N45</f>
        <v>0</v>
      </c>
      <c r="U45" s="19" t="n">
        <v>0</v>
      </c>
      <c r="V45" s="20" t="n">
        <f aca="false">SUM(T45+S45)/SUM(buts)</f>
        <v>0</v>
      </c>
    </row>
    <row r="46" customFormat="false" ht="19.5" hidden="false" customHeight="true" outlineLevel="0" collapsed="false">
      <c r="A46" s="26" t="s">
        <v>86</v>
      </c>
      <c r="B46" s="26"/>
      <c r="C46" s="26"/>
      <c r="D46" s="27" t="n">
        <f aca="false">SUM(D4:D45)</f>
        <v>12860</v>
      </c>
      <c r="E46" s="13" t="n">
        <f aca="false">SUM(E4:E45)</f>
        <v>181</v>
      </c>
      <c r="F46" s="13" t="n">
        <f aca="false">SUM(F4:F45)</f>
        <v>2283.35023310023</v>
      </c>
      <c r="G46" s="13" t="n">
        <f aca="false">SUM(G4:G45)</f>
        <v>22</v>
      </c>
      <c r="H46" s="13" t="n">
        <f aca="false">SUM(H4:H45)</f>
        <v>18</v>
      </c>
      <c r="I46" s="28" t="n">
        <f aca="false">SUM(I4:I45)</f>
        <v>1.81818181818182</v>
      </c>
      <c r="J46" s="13" t="n">
        <f aca="false">SUM(J4:J45)</f>
        <v>12835</v>
      </c>
      <c r="K46" s="13" t="n">
        <f aca="false">SUM(K4:K45)</f>
        <v>180</v>
      </c>
      <c r="L46" s="13" t="n">
        <f aca="false">SUM(L4:L45)</f>
        <v>1938.3344988345</v>
      </c>
      <c r="M46" s="13" t="n">
        <f aca="false">SUM(M4:M45)</f>
        <v>19</v>
      </c>
      <c r="N46" s="13" t="n">
        <f aca="false">SUM(N4:N45)</f>
        <v>14</v>
      </c>
      <c r="O46" s="13" t="n">
        <f aca="false">SUM(O4:O45)</f>
        <v>1.68421052631579</v>
      </c>
      <c r="P46" s="13" t="n">
        <f aca="false">SUM(P4:P45)</f>
        <v>25695</v>
      </c>
      <c r="Q46" s="13" t="n">
        <f aca="false">SUM(Q4:Q45)</f>
        <v>361</v>
      </c>
      <c r="R46" s="19" t="n">
        <f aca="false">SUM(P46/Q46)</f>
        <v>71.1772853185596</v>
      </c>
      <c r="S46" s="13" t="n">
        <f aca="false">SUM(S4:S45)</f>
        <v>39</v>
      </c>
      <c r="T46" s="13" t="n">
        <f aca="false">SUM(T4:T45)</f>
        <v>32</v>
      </c>
      <c r="U46" s="13" t="n">
        <f aca="false">(15*90)/buts</f>
        <v>34.6153846153846</v>
      </c>
      <c r="V46" s="29" t="n">
        <f aca="false">SUM(T46+S46)/SUM(buts)*100</f>
        <v>182.051282051282</v>
      </c>
    </row>
  </sheetData>
  <mergeCells count="6">
    <mergeCell ref="A1:V1"/>
    <mergeCell ref="B2:C2"/>
    <mergeCell ref="D2:I2"/>
    <mergeCell ref="J2:O2"/>
    <mergeCell ref="P2:V2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O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13:45Z</dcterms:created>
  <dc:creator>G17771</dc:creator>
  <dc:description/>
  <dc:language>en-US</dc:language>
  <cp:lastModifiedBy>G17771</cp:lastModifiedBy>
  <dcterms:modified xsi:type="dcterms:W3CDTF">2019-07-04T14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